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Cat 1" sheetId="2" state="visible" r:id="rId3"/>
    <sheet name="Cat 2" sheetId="3" state="visible" r:id="rId4"/>
    <sheet name="Cat 3" sheetId="4" state="visible" r:id="rId5"/>
    <sheet name="Cat 4" sheetId="5" state="visible" r:id="rId6"/>
    <sheet name="Cat 5" sheetId="6" state="visible" r:id="rId7"/>
    <sheet name="Cat 6" sheetId="7" state="visible" r:id="rId8"/>
    <sheet name="Cat 7" sheetId="8" state="visible" r:id="rId9"/>
    <sheet name="Cat 8" sheetId="9" state="visible" r:id="rId10"/>
    <sheet name="Cat 9" sheetId="10" state="visible" r:id="rId11"/>
    <sheet name="Cat 10" sheetId="11" state="visible" r:id="rId12"/>
  </sheets>
  <definedNames>
    <definedName function="false" hidden="false" localSheetId="6" name="_xlnm.Print_Area" vbProcedure="false">'Cat 6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301">
  <si>
    <t xml:space="preserve">Matriz de selección</t>
  </si>
  <si>
    <t xml:space="preserve">Liberaciones anuales (g EQT/a)</t>
  </si>
  <si>
    <t xml:space="preserve">Cat.</t>
  </si>
  <si>
    <t xml:space="preserve">Categorías</t>
  </si>
  <si>
    <t xml:space="preserve">Aire</t>
  </si>
  <si>
    <t xml:space="preserve">Agua</t>
  </si>
  <si>
    <t xml:space="preserve">Tierra</t>
  </si>
  <si>
    <t xml:space="preserve">Productos</t>
  </si>
  <si>
    <t xml:space="preserve">Residuos</t>
  </si>
  <si>
    <t xml:space="preserve">Incineración de desechos</t>
  </si>
  <si>
    <t xml:space="preserve">Producción de metales ferrosos y no ferrosos</t>
  </si>
  <si>
    <t xml:space="preserve">Generación de energia y calefacción, cocina</t>
  </si>
  <si>
    <t xml:space="preserve">Producción de productos minerales</t>
  </si>
  <si>
    <t xml:space="preserve">Transportes</t>
  </si>
  <si>
    <t xml:space="preserve">Procesos de combustión no controlados</t>
  </si>
  <si>
    <t xml:space="preserve">Producción y uso de sustancias quimicas y bienes de consumo</t>
  </si>
  <si>
    <t xml:space="preserve">Varios</t>
  </si>
  <si>
    <t xml:space="preserve">Vertederos (de basura)/gestión de desechos</t>
  </si>
  <si>
    <t xml:space="preserve">Identificación de posibles puntos peligrosos</t>
  </si>
  <si>
    <t xml:space="preserve">1-9</t>
  </si>
  <si>
    <t xml:space="preserve">Total</t>
  </si>
  <si>
    <t xml:space="preserve">Subcategorías de fuentes</t>
  </si>
  <si>
    <t xml:space="preserve">Vía posible de liberación (µg EQT/t)</t>
  </si>
  <si>
    <t xml:space="preserve">Actividad</t>
  </si>
  <si>
    <t xml:space="preserve">Liberación annual</t>
  </si>
  <si>
    <t xml:space="preserve">t/a</t>
  </si>
  <si>
    <t xml:space="preserve">g EQT/a</t>
  </si>
  <si>
    <t xml:space="preserve">Subcat.</t>
  </si>
  <si>
    <t xml:space="preserve">Clase</t>
  </si>
  <si>
    <t xml:space="preserve">Cenizas</t>
  </si>
  <si>
    <t xml:space="preserve">Escorias</t>
  </si>
  <si>
    <t xml:space="preserve">a</t>
  </si>
  <si>
    <t xml:space="preserve">Incineración de desechos sólidos municipales</t>
  </si>
  <si>
    <t xml:space="preserve">Tecnología simple de combustión, sin sistema CCA</t>
  </si>
  <si>
    <t xml:space="preserve">NA</t>
  </si>
  <si>
    <t xml:space="preserve">Combustión controlada, minimo CCA</t>
  </si>
  <si>
    <t xml:space="preserve">Combustión controlada, buen CCA</t>
  </si>
  <si>
    <t xml:space="preserve">Alta tecnologia combustión, CCA perfeccionada</t>
  </si>
  <si>
    <t xml:space="preserve">b</t>
  </si>
  <si>
    <t xml:space="preserve">Incineración de desechos peligrosos</t>
  </si>
  <si>
    <t xml:space="preserve">c</t>
  </si>
  <si>
    <t xml:space="preserve">Incineración de desechos médicos/hospitalarios</t>
  </si>
  <si>
    <t xml:space="preserve">Tecnología simple de combus-tión, por lotes, sin SCCA</t>
  </si>
  <si>
    <t xml:space="preserve">Combustión controlada por lotes, minimo CCA</t>
  </si>
  <si>
    <t xml:space="preserve">Combustión controlada por lotes, buen CCA</t>
  </si>
  <si>
    <t xml:space="preserve">d</t>
  </si>
  <si>
    <t xml:space="preserve">Incineración de agregados ligeros</t>
  </si>
  <si>
    <t xml:space="preserve">Alta tecnologia combustión, CCA completo</t>
  </si>
  <si>
    <t xml:space="preserve">e</t>
  </si>
  <si>
    <t xml:space="preserve">Incineración de lodos de alcantarilla</t>
  </si>
  <si>
    <t xml:space="preserve">Hornos antiguos, por lotes, sin CCA o mínimo CCA</t>
  </si>
  <si>
    <t xml:space="preserve">Combustión moderna y continua, algún CCA</t>
  </si>
  <si>
    <t xml:space="preserve">Operación moderna, CCA completo</t>
  </si>
  <si>
    <t xml:space="preserve">f</t>
  </si>
  <si>
    <t xml:space="preserve">Incineración de desechos de madera y de biomasa</t>
  </si>
  <si>
    <t xml:space="preserve">g</t>
  </si>
  <si>
    <t xml:space="preserve">Combustión de carcases de animales</t>
  </si>
  <si>
    <t xml:space="preserve">Combustión continua y moderna, algún CCA</t>
  </si>
  <si>
    <t xml:space="preserve">Producción</t>
  </si>
  <si>
    <t xml:space="preserve">Sinterización de hierro</t>
  </si>
  <si>
    <t xml:space="preserve">Alto reciclado de desechos, incl. materiales contaminados por aceite</t>
  </si>
  <si>
    <t xml:space="preserve">ND</t>
  </si>
  <si>
    <t xml:space="preserve">Escaza utilizació de desechos, planta bien controlada</t>
  </si>
  <si>
    <t xml:space="preserve">Alta tecnología, reducción de emisiones</t>
  </si>
  <si>
    <t xml:space="preserve">Producción de cok</t>
  </si>
  <si>
    <t xml:space="preserve">Sin limpieza del gas</t>
  </si>
  <si>
    <t xml:space="preserve">CCA con postcombustión/retención del polvo</t>
  </si>
  <si>
    <t xml:space="preserve">Producción de acero y las funderías de hierro</t>
  </si>
  <si>
    <t xml:space="preserve">Industría de siderometalúrgica</t>
  </si>
  <si>
    <t xml:space="preserve">Chatarra sucia (aceites de corte, contaminación general), precalentamiento de la chatarra, controles limitados</t>
  </si>
  <si>
    <t xml:space="preserve">Chatarra limpia/hierro virgen, postcombustión y filtro de tela</t>
  </si>
  <si>
    <t xml:space="preserve">Chatarra limpia/hierro virgen, HAE diseñados para bajas emisiones de PCDD/PCDF, hornos HOB</t>
  </si>
  <si>
    <t xml:space="preserve">Altos hornos con CCA</t>
  </si>
  <si>
    <t xml:space="preserve">Funderías de hierro</t>
  </si>
  <si>
    <t xml:space="preserve">Cubilote de aire frío o tambor rotatorio y depuración de gas</t>
  </si>
  <si>
    <t xml:space="preserve">Tambor rotatorio, filtro de tela</t>
  </si>
  <si>
    <t xml:space="preserve">Cubilote de aire frío, filtro de tela</t>
  </si>
  <si>
    <t xml:space="preserve">Cubilote de aire caliente u horno de inducción, filtro de tela (fundería)</t>
  </si>
  <si>
    <t xml:space="preserve">Producción de cobre</t>
  </si>
  <si>
    <t xml:space="preserve">Sec. Cu - tecnología básica</t>
  </si>
  <si>
    <t xml:space="preserve">Sec. Cu - bien controlada</t>
  </si>
  <si>
    <t xml:space="preserve">Sec. Cu - control óptimo de PCDD/PCDF</t>
  </si>
  <si>
    <t xml:space="preserve">Fundición de Cu/alecaciones de Cu</t>
  </si>
  <si>
    <t xml:space="preserve">Cu primario, todos los tipos</t>
  </si>
  <si>
    <t xml:space="preserve">Producción de alumino</t>
  </si>
  <si>
    <t xml:space="preserve">Procesamiento térmico de chatarra de Al, tratamiento mínimo de material de entrada y simple retención del polvo</t>
  </si>
  <si>
    <t xml:space="preserve">Procesamiento térmico del Al, tratamiento de la chatarra bien comtrolado, filtros de tela con inyección de cal</t>
  </si>
  <si>
    <t xml:space="preserve">Rescado de raspaduras/viruta</t>
  </si>
  <si>
    <t xml:space="preserve">Control de PCDD/PCDF óptimo, sistemas de postcombustión, inyección de cal, filtros de tela y carbón activo</t>
  </si>
  <si>
    <t xml:space="preserve">Producción de plomo</t>
  </si>
  <si>
    <t xml:space="preserve">Producción de Pb a partir de chatarra que contiene tabiquews de batería de PVC</t>
  </si>
  <si>
    <r>
      <rPr>
        <sz val="10"/>
        <rFont val="Times New Roman"/>
        <family val="0"/>
      </rPr>
      <t xml:space="preserve">Producción de plomo a partir de chatarra libre de PVC/Cl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0"/>
      </rPr>
      <t xml:space="preserve"> en altos hornos con filtro de tela</t>
    </r>
  </si>
  <si>
    <r>
      <rPr>
        <sz val="10"/>
        <rFont val="Times New Roman"/>
        <family val="0"/>
      </rPr>
      <t xml:space="preserve">Producción de Pb a partir de chatarra libre de PVC/Cl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0"/>
      </rPr>
      <t xml:space="preserve"> en hornos ditsintos de los altos hornos con depurador</t>
    </r>
  </si>
  <si>
    <t xml:space="preserve">Producción de zinc</t>
  </si>
  <si>
    <t xml:space="preserve">Horno sin ningún control de polvo</t>
  </si>
  <si>
    <t xml:space="preserve">Hornos de briquetado en caliente/rotatorios, control básico de polvo; p.e. filtros de tela/PES</t>
  </si>
  <si>
    <t xml:space="preserve">Controles de contaminación completos, p.e. filtors de tela con carbón activo/tecnología DeDiox</t>
  </si>
  <si>
    <t xml:space="preserve">Fusión del zinc</t>
  </si>
  <si>
    <t xml:space="preserve">h</t>
  </si>
  <si>
    <t xml:space="preserve">Producción de bronce y de latón</t>
  </si>
  <si>
    <t xml:space="preserve">Hornos de fusión sencillos</t>
  </si>
  <si>
    <t xml:space="preserve">Equipos más complejos, como hornos de inducción con sistemas de CCA</t>
  </si>
  <si>
    <t xml:space="preserve">I</t>
  </si>
  <si>
    <t xml:space="preserve">Producción de magnesio</t>
  </si>
  <si>
    <r>
      <rPr>
        <sz val="10"/>
        <rFont val="Times New Roman"/>
        <family val="0"/>
      </rPr>
      <t xml:space="preserve">Producción mediante termotratamiento de MgO/C en Cl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0"/>
      </rPr>
      <t xml:space="preserve">; sin tratamiento del efluente, tratamiento limitado del gas</t>
    </r>
  </si>
  <si>
    <r>
      <rPr>
        <sz val="10"/>
        <rFont val="Times New Roman"/>
        <family val="0"/>
      </rPr>
      <t xml:space="preserve">Producción mediante de MgO/C en Cl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0"/>
      </rPr>
      <t xml:space="preserve">, control completa de la contaminación</t>
    </r>
  </si>
  <si>
    <t xml:space="preserve">j</t>
  </si>
  <si>
    <t xml:space="preserve">Producción de otros metales no ferrosos</t>
  </si>
  <si>
    <t xml:space="preserve">Procesos térmicos de metales no ferrososm, chatarra contaminada, control sencillo o nulo del polvo</t>
  </si>
  <si>
    <t xml:space="preserve">Procesos térmicos de metales no ferrososm, chatarra limpia, filtros de tela/inyección de cal/postcombustión</t>
  </si>
  <si>
    <t xml:space="preserve">l</t>
  </si>
  <si>
    <t xml:space="preserve">Trituradura (p.ej. automóviles)</t>
  </si>
  <si>
    <t xml:space="preserve">Plantas de desguaces de metales</t>
  </si>
  <si>
    <t xml:space="preserve">m</t>
  </si>
  <si>
    <t xml:space="preserve">Recuperación térmica de cobre de cables</t>
  </si>
  <si>
    <t xml:space="preserve">Quema de cables a cielo abierto</t>
  </si>
  <si>
    <t xml:space="preserve">Horno básico con postcombustión y depurador húmedo</t>
  </si>
  <si>
    <t xml:space="preserve">Quema de motores eléctricos y zapatas de freno, etc.; dotado de postcombustión</t>
  </si>
  <si>
    <t xml:space="preserve">TJ/a</t>
  </si>
  <si>
    <t xml:space="preserve">Generación de energía y calefacción</t>
  </si>
  <si>
    <t xml:space="preserve">Centrales eléctricas de combustibles fósiles</t>
  </si>
  <si>
    <t xml:space="preserve">Calderas de energía que queman conjuntamente combustible fósil</t>
  </si>
  <si>
    <t xml:space="preserve">Calderas de energía que queman carbón</t>
  </si>
  <si>
    <t xml:space="preserve">Calderas de energía que queman aceite pesado</t>
  </si>
  <si>
    <t xml:space="preserve">Calderas de energía que queman aceite ligero/ gas natural</t>
  </si>
  <si>
    <t xml:space="preserve">Centrales eléctricas de biomasa</t>
  </si>
  <si>
    <t xml:space="preserve">Calderas alimentadas por biomasa (ex. madera)</t>
  </si>
  <si>
    <t xml:space="preserve">Calders alimentadas por madera limpia</t>
  </si>
  <si>
    <t xml:space="preserve">Rellenos sanitarios, combustión de biogas</t>
  </si>
  <si>
    <t xml:space="preserve">Calderas, motores/turbinas, fuego</t>
  </si>
  <si>
    <t xml:space="preserve">Combustión de biomasa para uso doméstico (calefacción, cocina)</t>
  </si>
  <si>
    <t xml:space="preserve">Estufas alimentadas por madera contraminada/biomasa</t>
  </si>
  <si>
    <t xml:space="preserve">Estufas alimentadas por madera virgen/biomasa</t>
  </si>
  <si>
    <t xml:space="preserve">Combustión de combustibles fósiles para uso doméstico (calefacción, cocina)</t>
  </si>
  <si>
    <t xml:space="preserve">ng TEQ/kg Ash</t>
  </si>
  <si>
    <t xml:space="preserve">Estufas de carbón</t>
  </si>
  <si>
    <t xml:space="preserve">Estufas de petróleo</t>
  </si>
  <si>
    <t xml:space="preserve">Estufas de gas natural</t>
  </si>
  <si>
    <t xml:space="preserve">Hornos de cemento</t>
  </si>
  <si>
    <t xml:space="preserve">Hornos húmedos, temperatura PES &gt;300 °C</t>
  </si>
  <si>
    <t xml:space="preserve">Hornos húmedos, temperatura PES/FT 200-300 °C</t>
  </si>
  <si>
    <t xml:space="preserve">Hornos húmedos, temperatura PES/FT &lt;200 °C y todos los tipos de hornos secos</t>
  </si>
  <si>
    <t xml:space="preserve">Cal</t>
  </si>
  <si>
    <t xml:space="preserve">Ciclón/sin control de polvo</t>
  </si>
  <si>
    <t xml:space="preserve">Buena retención de polvo</t>
  </si>
  <si>
    <t xml:space="preserve">Ladrillos</t>
  </si>
  <si>
    <t xml:space="preserve">Vidrio</t>
  </si>
  <si>
    <t xml:space="preserve">Cerámica</t>
  </si>
  <si>
    <t xml:space="preserve">Mezclado de asfalto</t>
  </si>
  <si>
    <t xml:space="preserve">Planta de mezclado sin depuración de gases</t>
  </si>
  <si>
    <t xml:space="preserve">Planta de mezclado con filtro de tela, depurador húmedo</t>
  </si>
  <si>
    <t xml:space="preserve">Consumo</t>
  </si>
  <si>
    <t xml:space="preserve">Motores de 4 tiempos</t>
  </si>
  <si>
    <t xml:space="preserve">Combustible con plomo</t>
  </si>
  <si>
    <t xml:space="preserve">Combustible sin plomo, sin catalizador</t>
  </si>
  <si>
    <t xml:space="preserve">Combustible sin plomo, con catalizador</t>
  </si>
  <si>
    <t xml:space="preserve">Motores de 2 tiempos</t>
  </si>
  <si>
    <t xml:space="preserve">Motores diesel</t>
  </si>
  <si>
    <t xml:space="preserve">Motores de aceite pesado</t>
  </si>
  <si>
    <t xml:space="preserve">Todos los tipos</t>
  </si>
  <si>
    <t xml:space="preserve">* Assuming that consumption equals sales</t>
  </si>
  <si>
    <t xml:space="preserve">Factores de conversión: volumino --&gt; masa</t>
  </si>
  <si>
    <t xml:space="preserve">L</t>
  </si>
  <si>
    <t xml:space="preserve">kg</t>
  </si>
  <si>
    <t xml:space="preserve">Gasolina</t>
  </si>
  <si>
    <t xml:space="preserve">Diesel</t>
  </si>
  <si>
    <t xml:space="preserve">Class</t>
  </si>
  <si>
    <t xml:space="preserve">Procesos de combustión incontrolada</t>
  </si>
  <si>
    <t xml:space="preserve">Quema de biomasa virgen</t>
  </si>
  <si>
    <t xml:space="preserve">Incendios forestales</t>
  </si>
  <si>
    <t xml:space="preserve">Incendios de praderas y brezos</t>
  </si>
  <si>
    <t xml:space="preserve">Quema de residuos agr 'icolas no tratados (en el campo)</t>
  </si>
  <si>
    <t xml:space="preserve">Quema de residuos agrícolas, tratados con plaguicidas (en el campo)</t>
  </si>
  <si>
    <t xml:space="preserve">Quema de desechos e incendios accidentales</t>
  </si>
  <si>
    <t xml:space="preserve">Incendios de vertederos</t>
  </si>
  <si>
    <t xml:space="preserve">Incendios accidentales de viviendas, fábricas</t>
  </si>
  <si>
    <t xml:space="preserve">Quema no controloda de desechos domésticos</t>
  </si>
  <si>
    <t xml:space="preserve">Incendios accidentales de vehículos (por incidente!)</t>
  </si>
  <si>
    <t xml:space="preserve">Quema de madera a cielo abierto (construcción/derribo)</t>
  </si>
  <si>
    <t xml:space="preserve">Uncontrolled Combustion Processes</t>
  </si>
  <si>
    <t xml:space="preserve">Aqua</t>
  </si>
  <si>
    <t xml:space="preserve">Producción y uso de sustancias químicas y bienes de consumo</t>
  </si>
  <si>
    <t xml:space="preserve">Fábricas de pasta y papel</t>
  </si>
  <si>
    <t xml:space="preserve">Calderas (per tonelada de pulpa tSA)</t>
  </si>
  <si>
    <t xml:space="preserve">Calderas de licor negro, quema de lodos y madera</t>
  </si>
  <si>
    <t xml:space="preserve">Calderas de cortezas solamente</t>
  </si>
  <si>
    <t xml:space="preserve">Lodos</t>
  </si>
  <si>
    <t xml:space="preserve">µg EQT/tSA</t>
  </si>
  <si>
    <t xml:space="preserve">pg EQT/L</t>
  </si>
  <si>
    <t xml:space="preserve">µg EQT/t sludge</t>
  </si>
  <si>
    <r>
      <rPr>
        <sz val="10"/>
        <rFont val="Times New Roman"/>
        <family val="1"/>
      </rPr>
      <t xml:space="preserve">Proceso kraft, antigua tecnología (Cl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Proceso kraft, tecnología moderna (Cl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Pasta PPM</t>
  </si>
  <si>
    <t xml:space="preserve">Pasta reciclada</t>
  </si>
  <si>
    <t xml:space="preserve">Pasta y papel</t>
  </si>
  <si>
    <t xml:space="preserve">Atmósfera</t>
  </si>
  <si>
    <r>
      <rPr>
        <sz val="10"/>
        <rFont val="Times New Roman"/>
        <family val="1"/>
      </rPr>
      <t xml:space="preserve">Pasta/papel kraft de fibras primarias (Cl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Papel de sulfito, antigua tecnología (Cl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Papel kraft, nueva tecnología (Cl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TCF), no blanqueado</t>
    </r>
  </si>
  <si>
    <r>
      <rPr>
        <sz val="10"/>
        <rFont val="Times New Roman"/>
        <family val="1"/>
      </rPr>
      <t xml:space="preserve">Papel sulfito, nueva tecnología (Cl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TCF)</t>
    </r>
  </si>
  <si>
    <t xml:space="preserve">Papel reciclado</t>
  </si>
  <si>
    <t xml:space="preserve">Industria química</t>
  </si>
  <si>
    <t xml:space="preserve">Pentaclorofenol (PCP)</t>
  </si>
  <si>
    <r>
      <rPr>
        <sz val="10"/>
        <rFont val="Times New Roman"/>
        <family val="1"/>
      </rPr>
      <t xml:space="preserve">Producción europea/americana (cloración de fenol con Cl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Producción china (termólysis de HCH)</t>
  </si>
  <si>
    <t xml:space="preserve">PCP-Na</t>
  </si>
  <si>
    <t xml:space="preserve">Bifeniles policlorados (BPC)</t>
  </si>
  <si>
    <t xml:space="preserve">Poco clorado, como Clophen A30, Aroclor 1242</t>
  </si>
  <si>
    <t xml:space="preserve">Clorado medio, como Clophen A40, Aroclor 1248</t>
  </si>
  <si>
    <t xml:space="preserve">Clorado medio, como Clophen A50, Aroclor 1254</t>
  </si>
  <si>
    <t xml:space="preserve">Muy clorado, como Clophen A60, Aroclor 1260</t>
  </si>
  <si>
    <t xml:space="preserve">Plaguicidas clorados</t>
  </si>
  <si>
    <t xml:space="preserve">Acido, 2,4,5-triclorofenoxiacético (2,4,5-T), puro</t>
  </si>
  <si>
    <t xml:space="preserve">2,4,6-triclorofenol (2,4,6-PCPh)</t>
  </si>
  <si>
    <t xml:space="preserve">Dichlorprop</t>
  </si>
  <si>
    <t xml:space="preserve">Acético, 2,4-diclorofenoxiacético (2,4-D)</t>
  </si>
  <si>
    <t xml:space="preserve">Eter, 2,4,6-trichlorofenil-4’-nitrofenilo (CNP = cloronitrofen )</t>
  </si>
  <si>
    <t xml:space="preserve">   Antiguo tecnología</t>
  </si>
  <si>
    <t xml:space="preserve">   Nueva tecnología</t>
  </si>
  <si>
    <t xml:space="preserve">Clorobenzeno</t>
  </si>
  <si>
    <t xml:space="preserve">Producción de cloro con ánodos de grafito</t>
  </si>
  <si>
    <t xml:space="preserve">Cloranilo</t>
  </si>
  <si>
    <r>
      <rPr>
        <i val="true"/>
        <sz val="10"/>
        <rFont val="Times New Roman"/>
        <family val="1"/>
      </rPr>
      <t xml:space="preserve">p</t>
    </r>
    <r>
      <rPr>
        <sz val="10"/>
        <rFont val="Times New Roman"/>
        <family val="1"/>
      </rPr>
      <t xml:space="preserve">-cloranilo por</t>
    </r>
    <r>
      <rPr>
        <sz val="10"/>
        <rFont val="Times New Roman"/>
        <family val="0"/>
      </rPr>
      <t xml:space="preserve"> cloración de fenol</t>
    </r>
  </si>
  <si>
    <r>
      <rPr>
        <i val="true"/>
        <sz val="10"/>
        <rFont val="Times New Roman"/>
        <family val="1"/>
      </rPr>
      <t xml:space="preserve">p</t>
    </r>
    <r>
      <rPr>
        <sz val="10"/>
        <rFont val="Times New Roman"/>
        <family val="1"/>
      </rPr>
      <t xml:space="preserve">-cloranilo por</t>
    </r>
    <r>
      <rPr>
        <sz val="10"/>
        <rFont val="Times New Roman"/>
        <family val="0"/>
      </rPr>
      <t xml:space="preserve"> hidroquinona</t>
    </r>
  </si>
  <si>
    <t xml:space="preserve">Colorantes con base de cloranilo (antiguo proceso, clase 1)</t>
  </si>
  <si>
    <r>
      <rPr>
        <i val="true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-cloranilo por cloración de fenol</t>
    </r>
  </si>
  <si>
    <t xml:space="preserve">ECD/VCM/PVC</t>
  </si>
  <si>
    <t xml:space="preserve">Antigua tecnología, EDC/VCM/PVC</t>
  </si>
  <si>
    <t xml:space="preserve">Plantas modernas</t>
  </si>
  <si>
    <t xml:space="preserve">   EDC/VCM y/o EDC/VCM/PVC</t>
  </si>
  <si>
    <t xml:space="preserve">   PVC solamente</t>
  </si>
  <si>
    <t xml:space="preserve">Industria de petroleo</t>
  </si>
  <si>
    <t xml:space="preserve">Water</t>
  </si>
  <si>
    <t xml:space="preserve">Todos tipos</t>
  </si>
  <si>
    <t xml:space="preserve">Plantas textiles</t>
  </si>
  <si>
    <t xml:space="preserve">Air</t>
  </si>
  <si>
    <t xml:space="preserve">Límite superior</t>
  </si>
  <si>
    <t xml:space="preserve">Límite inferior</t>
  </si>
  <si>
    <t xml:space="preserve">Plantas de cuero</t>
  </si>
  <si>
    <t xml:space="preserve">Todos Sectores</t>
  </si>
  <si>
    <t xml:space="preserve">Secado de biomasa</t>
  </si>
  <si>
    <t xml:space="preserve">Moadera limpia</t>
  </si>
  <si>
    <t xml:space="preserve">Forraje verde</t>
  </si>
  <si>
    <t xml:space="preserve">PCP- o biomasa tratada de otra manera</t>
  </si>
  <si>
    <t xml:space="preserve">Crematorios</t>
  </si>
  <si>
    <t xml:space="preserve">Sin control</t>
  </si>
  <si>
    <t xml:space="preserve">Control intermedio</t>
  </si>
  <si>
    <t xml:space="preserve">Control óptimo</t>
  </si>
  <si>
    <t xml:space="preserve">Ahumaderos</t>
  </si>
  <si>
    <t xml:space="preserve">Combustió de madera tratada, comb. de desechos</t>
  </si>
  <si>
    <t xml:space="preserve">Combustible limpio, sin postcombustión</t>
  </si>
  <si>
    <t xml:space="preserve">Combustible limpio, con postcombustión</t>
  </si>
  <si>
    <t xml:space="preserve">Residuos de limpieza en seco</t>
  </si>
  <si>
    <t xml:space="preserve">Textiles pesados, tratados con PCP, etc.</t>
  </si>
  <si>
    <t xml:space="preserve">Textiles normales</t>
  </si>
  <si>
    <t xml:space="preserve">Consumo de tabaco</t>
  </si>
  <si>
    <t xml:space="preserve">Cigarros puros (por unidad)</t>
  </si>
  <si>
    <t xml:space="preserve">Cigarillos (por unidad)</t>
  </si>
  <si>
    <t xml:space="preserve">Na</t>
  </si>
  <si>
    <t xml:space="preserve">*</t>
  </si>
  <si>
    <t xml:space="preserve">unidad = pg EQT/unidad</t>
  </si>
  <si>
    <t xml:space="preserve">Manejo de desechos</t>
  </si>
  <si>
    <t xml:space="preserve">ug TEQ/m³</t>
  </si>
  <si>
    <t xml:space="preserve">Lixiviado de rellenos</t>
  </si>
  <si>
    <t xml:space="preserve">Desechos peligrosos *</t>
  </si>
  <si>
    <t xml:space="preserve">Desechos non peligrosos *</t>
  </si>
  <si>
    <t xml:space="preserve">Aguas negras y su tratamiento</t>
  </si>
  <si>
    <t xml:space="preserve">Industriales, domésticas mezclada con posibilidad de cloro</t>
  </si>
  <si>
    <t xml:space="preserve">   Sin evacuación de lodo</t>
  </si>
  <si>
    <t xml:space="preserve">   Con evacuación de lodo</t>
  </si>
  <si>
    <t xml:space="preserve">Ambiento urbano</t>
  </si>
  <si>
    <t xml:space="preserve">Lugares remotos o plantas de tratamiento</t>
  </si>
  <si>
    <t xml:space="preserve">Vertido al agua</t>
  </si>
  <si>
    <t xml:space="preserve">Compostado</t>
  </si>
  <si>
    <t xml:space="preserve">Todas las fracciones orgánicas</t>
  </si>
  <si>
    <t xml:space="preserve">Desechos de jardín, cocina</t>
  </si>
  <si>
    <t xml:space="preserve">Materiales verdes; ambientes no impactados</t>
  </si>
  <si>
    <t xml:space="preserve">Gestión de aceites usados</t>
  </si>
  <si>
    <t xml:space="preserve">Todas las fracciones</t>
  </si>
  <si>
    <t xml:space="preserve">Vertederos/terraplenes</t>
  </si>
  <si>
    <t xml:space="preserve">por agua en pg TEQ/L (o ng TEQ/m3) de lixiviado</t>
  </si>
  <si>
    <t xml:space="preserve">Identificatión de puntos peligrosos</t>
  </si>
  <si>
    <t xml:space="preserve">x seña la necesidad de evaluación especial del lugar</t>
  </si>
  <si>
    <t xml:space="preserve">Lugares de producción de sustancias orgánicas cloradas</t>
  </si>
  <si>
    <t xml:space="preserve">Clorofenoles y derivados o BPC</t>
  </si>
  <si>
    <t xml:space="preserve">x</t>
  </si>
  <si>
    <t xml:space="preserve">Otras sustancias orgánicas</t>
  </si>
  <si>
    <t xml:space="preserve">Lugares de producción de cloro</t>
  </si>
  <si>
    <t xml:space="preserve">Con electrodos de grafito</t>
  </si>
  <si>
    <t xml:space="preserve">Sin electrodos de grafito</t>
  </si>
  <si>
    <t xml:space="preserve">Preparación de fenoles/plaguicidas clorados</t>
  </si>
  <si>
    <t xml:space="preserve">Lugares de aplicación de plaguicidas contaminados por dioxina</t>
  </si>
  <si>
    <t xml:space="preserve">Trabajos de madera</t>
  </si>
  <si>
    <t xml:space="preserve">Con uso de pentaclorofenol, otros conservadores que contienen dioxina</t>
  </si>
  <si>
    <t xml:space="preserve">Sin uso de PCP, no abiertos al medio ambiente</t>
  </si>
  <si>
    <t xml:space="preserve">Equipos eléctricos que contienen BPC</t>
  </si>
  <si>
    <t xml:space="preserve">Con derrames</t>
  </si>
  <si>
    <t xml:space="preserve">Sin derrames</t>
  </si>
  <si>
    <t xml:space="preserve">Vertidos de desechos/residuos de categorías 1-9</t>
  </si>
  <si>
    <t xml:space="preserve">Lugares de accidentes importantes</t>
  </si>
  <si>
    <t xml:space="preserve">Dragado de sediment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.0"/>
    <numFmt numFmtId="167" formatCode="@"/>
    <numFmt numFmtId="168" formatCode="0.00"/>
    <numFmt numFmtId="169" formatCode="#,##0"/>
    <numFmt numFmtId="170" formatCode="General"/>
    <numFmt numFmtId="171" formatCode="0.0000"/>
    <numFmt numFmtId="172" formatCode="#,##0.00"/>
    <numFmt numFmtId="173" formatCode="#,##0.0"/>
    <numFmt numFmtId="174" formatCode="0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vertAlign val="subscript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color rgb="FFFF6600"/>
      <name val="Times New Roman"/>
      <family val="1"/>
    </font>
    <font>
      <i val="true"/>
      <sz val="10"/>
      <color rgb="FFFF6600"/>
      <name val="Times New Roman"/>
      <family val="1"/>
    </font>
    <font>
      <b val="true"/>
      <i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3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5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3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42.49"/>
    <col collapsed="false" customWidth="true" hidden="false" outlineLevel="0" max="7" min="7" style="0" width="9.82"/>
  </cols>
  <sheetData>
    <row r="1" customFormat="false" ht="12.7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7" t="s">
        <v>6</v>
      </c>
      <c r="F2" s="7" t="s">
        <v>7</v>
      </c>
      <c r="G2" s="8" t="s">
        <v>8</v>
      </c>
    </row>
    <row r="3" customFormat="false" ht="12.75" hidden="false" customHeight="false" outlineLevel="0" collapsed="false">
      <c r="A3" s="9" t="n">
        <v>1</v>
      </c>
      <c r="B3" s="10" t="s">
        <v>9</v>
      </c>
      <c r="C3" s="11" t="n">
        <f aca="false">'Cat 1'!L37</f>
        <v>0</v>
      </c>
      <c r="D3" s="11" t="n">
        <f aca="false">'Cat 1'!M37</f>
        <v>0</v>
      </c>
      <c r="E3" s="11" t="n">
        <f aca="false">'Cat 1'!N37</f>
        <v>0</v>
      </c>
      <c r="F3" s="11" t="n">
        <f aca="false">'Cat 1'!O37</f>
        <v>0</v>
      </c>
      <c r="G3" s="12" t="n">
        <f aca="false">'Cat 1'!P37+'Cat 1'!Q37</f>
        <v>0</v>
      </c>
    </row>
    <row r="4" customFormat="false" ht="12.75" hidden="false" customHeight="false" outlineLevel="0" collapsed="false">
      <c r="A4" s="9" t="n">
        <v>2</v>
      </c>
      <c r="B4" s="10" t="s">
        <v>10</v>
      </c>
      <c r="C4" s="13" t="n">
        <f aca="false">'Cat 2'!K57</f>
        <v>0</v>
      </c>
      <c r="D4" s="13" t="n">
        <f aca="false">'Cat 2'!L57</f>
        <v>0</v>
      </c>
      <c r="E4" s="13" t="n">
        <f aca="false">'Cat 2'!M57</f>
        <v>0</v>
      </c>
      <c r="F4" s="13" t="n">
        <f aca="false">'Cat 2'!N57</f>
        <v>0</v>
      </c>
      <c r="G4" s="14" t="n">
        <f aca="false">'Cat 2'!O57</f>
        <v>0</v>
      </c>
    </row>
    <row r="5" customFormat="false" ht="12.75" hidden="false" customHeight="false" outlineLevel="0" collapsed="false">
      <c r="A5" s="9" t="n">
        <v>3</v>
      </c>
      <c r="B5" s="10" t="s">
        <v>11</v>
      </c>
      <c r="C5" s="13" t="n">
        <f aca="false">'Cat 3'!K21</f>
        <v>0</v>
      </c>
      <c r="D5" s="13" t="n">
        <f aca="false">'Cat 3'!L21</f>
        <v>0</v>
      </c>
      <c r="E5" s="13" t="n">
        <f aca="false">'Cat 3'!M21</f>
        <v>0</v>
      </c>
      <c r="F5" s="13" t="n">
        <f aca="false">'Cat 3'!N21</f>
        <v>0</v>
      </c>
      <c r="G5" s="14" t="n">
        <f aca="false">'Cat 3'!O21</f>
        <v>0</v>
      </c>
    </row>
    <row r="6" customFormat="false" ht="12.75" hidden="false" customHeight="false" outlineLevel="0" collapsed="false">
      <c r="A6" s="9" t="n">
        <v>4</v>
      </c>
      <c r="B6" s="10" t="s">
        <v>12</v>
      </c>
      <c r="C6" s="13" t="n">
        <f aca="false">'Cat 4'!K23</f>
        <v>0</v>
      </c>
      <c r="D6" s="13" t="n">
        <f aca="false">'Cat 4'!L23</f>
        <v>0</v>
      </c>
      <c r="E6" s="13" t="n">
        <f aca="false">'Cat 4'!M23</f>
        <v>0</v>
      </c>
      <c r="F6" s="13" t="n">
        <f aca="false">'Cat 4'!N23</f>
        <v>0</v>
      </c>
      <c r="G6" s="14" t="n">
        <f aca="false">'Cat 4'!O23</f>
        <v>0</v>
      </c>
    </row>
    <row r="7" customFormat="false" ht="12.75" hidden="false" customHeight="false" outlineLevel="0" collapsed="false">
      <c r="A7" s="9" t="n">
        <v>5</v>
      </c>
      <c r="B7" s="10" t="s">
        <v>13</v>
      </c>
      <c r="C7" s="13" t="n">
        <f aca="false">'Cat 5'!K15</f>
        <v>0</v>
      </c>
      <c r="D7" s="13" t="n">
        <f aca="false">'Cat 5'!L15</f>
        <v>0</v>
      </c>
      <c r="E7" s="13" t="n">
        <f aca="false">'Cat 5'!M15</f>
        <v>0</v>
      </c>
      <c r="F7" s="13" t="n">
        <f aca="false">'Cat 5'!N15</f>
        <v>0</v>
      </c>
      <c r="G7" s="14" t="n">
        <f aca="false">'Cat 5'!O15</f>
        <v>0</v>
      </c>
    </row>
    <row r="8" customFormat="false" ht="12.75" hidden="false" customHeight="false" outlineLevel="0" collapsed="false">
      <c r="A8" s="9" t="n">
        <v>6</v>
      </c>
      <c r="B8" s="10" t="s">
        <v>14</v>
      </c>
      <c r="C8" s="13" t="n">
        <f aca="false">'Cat 6'!K15</f>
        <v>0</v>
      </c>
      <c r="D8" s="13" t="n">
        <f aca="false">'Cat 6'!L15</f>
        <v>0</v>
      </c>
      <c r="E8" s="13" t="n">
        <f aca="false">'Cat 6'!M15</f>
        <v>0</v>
      </c>
      <c r="F8" s="13" t="n">
        <f aca="false">'Cat 6'!N15</f>
        <v>0</v>
      </c>
      <c r="G8" s="15" t="n">
        <f aca="false">'Cat 6'!O15</f>
        <v>0</v>
      </c>
    </row>
    <row r="9" customFormat="false" ht="25.5" hidden="false" customHeight="false" outlineLevel="0" collapsed="false">
      <c r="A9" s="16" t="n">
        <v>7</v>
      </c>
      <c r="B9" s="17" t="s">
        <v>15</v>
      </c>
      <c r="C9" s="18" t="n">
        <f aca="false">'Cat 7'!K58</f>
        <v>0</v>
      </c>
      <c r="D9" s="18" t="n">
        <f aca="false">'Cat 7'!L58</f>
        <v>0</v>
      </c>
      <c r="E9" s="18" t="n">
        <f aca="false">'Cat 7'!M58</f>
        <v>0</v>
      </c>
      <c r="F9" s="18" t="n">
        <f aca="false">'Cat 7'!N58</f>
        <v>0</v>
      </c>
      <c r="G9" s="19" t="n">
        <f aca="false">'Cat 7'!O58</f>
        <v>0</v>
      </c>
    </row>
    <row r="10" customFormat="false" ht="12.75" hidden="false" customHeight="false" outlineLevel="0" collapsed="false">
      <c r="A10" s="9" t="n">
        <v>8</v>
      </c>
      <c r="B10" s="10" t="s">
        <v>16</v>
      </c>
      <c r="C10" s="13" t="n">
        <f aca="false">'Cat 8'!K22</f>
        <v>0</v>
      </c>
      <c r="D10" s="13" t="n">
        <f aca="false">'Cat 8'!L22</f>
        <v>0</v>
      </c>
      <c r="E10" s="13" t="n">
        <f aca="false">'Cat 8'!M22</f>
        <v>0</v>
      </c>
      <c r="F10" s="13" t="n">
        <f aca="false">'Cat 8'!N22</f>
        <v>0</v>
      </c>
      <c r="G10" s="14" t="n">
        <f aca="false">'Cat 8'!O22</f>
        <v>0</v>
      </c>
    </row>
    <row r="11" customFormat="false" ht="12.75" hidden="false" customHeight="false" outlineLevel="0" collapsed="false">
      <c r="A11" s="9" t="n">
        <v>9</v>
      </c>
      <c r="B11" s="10" t="s">
        <v>17</v>
      </c>
      <c r="C11" s="13" t="n">
        <f aca="false">'Cat 9'!K25</f>
        <v>0</v>
      </c>
      <c r="D11" s="13" t="n">
        <f aca="false">'Cat 9'!L25</f>
        <v>0</v>
      </c>
      <c r="E11" s="13" t="n">
        <f aca="false">'Cat 9'!M25</f>
        <v>0</v>
      </c>
      <c r="F11" s="13" t="n">
        <f aca="false">'Cat 9'!N25</f>
        <v>0</v>
      </c>
      <c r="G11" s="14" t="n">
        <f aca="false">'Cat 9'!O25</f>
        <v>0</v>
      </c>
    </row>
    <row r="12" customFormat="false" ht="13.5" hidden="false" customHeight="false" outlineLevel="0" collapsed="false">
      <c r="A12" s="4" t="n">
        <v>10</v>
      </c>
      <c r="B12" s="5" t="s">
        <v>18</v>
      </c>
      <c r="C12" s="20"/>
      <c r="D12" s="20"/>
      <c r="E12" s="20"/>
      <c r="F12" s="20"/>
      <c r="G12" s="21"/>
    </row>
    <row r="13" customFormat="false" ht="13.5" hidden="false" customHeight="false" outlineLevel="0" collapsed="false">
      <c r="A13" s="22" t="s">
        <v>19</v>
      </c>
      <c r="B13" s="23" t="s">
        <v>20</v>
      </c>
      <c r="C13" s="24" t="n">
        <f aca="false">SUM(C3:C12)</f>
        <v>0</v>
      </c>
      <c r="D13" s="24" t="n">
        <f aca="false">SUM(D3:D12)</f>
        <v>0</v>
      </c>
      <c r="E13" s="24" t="n">
        <f aca="false">SUM(E3:E12)</f>
        <v>0</v>
      </c>
      <c r="F13" s="24" t="n">
        <f aca="false">SUM(F3:F12)</f>
        <v>0</v>
      </c>
      <c r="G13" s="25" t="n">
        <f aca="false">SUM(G3:G12)</f>
        <v>0</v>
      </c>
    </row>
  </sheetData>
  <mergeCells count="1">
    <mergeCell ref="C1:G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>&amp;LPCDD/PCDF Inventory&amp;CReference Year: ______________&amp;RCountry: ________________</oddHeader>
    <oddFooter>&amp;L&amp;A&amp;C&amp;D&amp;R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363" width="6.32"/>
    <col collapsed="false" customWidth="true" hidden="false" outlineLevel="0" max="3" min="3" style="0" width="5.99"/>
    <col collapsed="false" customWidth="true" hidden="false" outlineLevel="0" max="4" min="4" style="0" width="37.32"/>
    <col collapsed="false" customWidth="true" hidden="false" outlineLevel="0" max="5" min="5" style="0" width="11.15"/>
    <col collapsed="false" customWidth="true" hidden="false" outlineLevel="0" max="6" min="6" style="0" width="10.15"/>
    <col collapsed="false" customWidth="true" hidden="false" outlineLevel="0" max="7" min="7" style="0" width="6.99"/>
    <col collapsed="false" customWidth="true" hidden="false" outlineLevel="0" max="8" min="8" style="0" width="10.82"/>
    <col collapsed="false" customWidth="true" hidden="false" outlineLevel="0" max="9" min="9" style="0" width="11.15"/>
    <col collapsed="false" customWidth="true" hidden="false" outlineLevel="0" max="10" min="10" style="0" width="12.32"/>
    <col collapsed="false" customWidth="true" hidden="false" outlineLevel="0" max="11" min="11" style="0" width="12.49"/>
    <col collapsed="false" customWidth="true" hidden="false" outlineLevel="0" max="12" min="12" style="0" width="10.15"/>
    <col collapsed="false" customWidth="true" hidden="false" outlineLevel="0" max="13" min="13" style="0" width="8.99"/>
    <col collapsed="false" customWidth="true" hidden="false" outlineLevel="0" max="14" min="14" style="0" width="12.32"/>
    <col collapsed="false" customWidth="true" hidden="false" outlineLevel="0" max="15" min="15" style="0" width="12.65"/>
  </cols>
  <sheetData>
    <row r="1" s="32" customFormat="true" ht="13.5" hidden="false" customHeight="false" outlineLevel="0" collapsed="false">
      <c r="A1" s="26"/>
      <c r="B1" s="364"/>
      <c r="C1" s="365"/>
      <c r="D1" s="28" t="s">
        <v>21</v>
      </c>
      <c r="E1" s="29" t="s">
        <v>22</v>
      </c>
      <c r="F1" s="29"/>
      <c r="G1" s="29"/>
      <c r="H1" s="29"/>
      <c r="I1" s="29"/>
      <c r="J1" s="30" t="s">
        <v>58</v>
      </c>
      <c r="K1" s="31" t="s">
        <v>24</v>
      </c>
      <c r="L1" s="31"/>
      <c r="M1" s="31"/>
      <c r="N1" s="31"/>
      <c r="O1" s="31"/>
    </row>
    <row r="2" s="32" customFormat="true" ht="13.5" hidden="false" customHeight="false" outlineLevel="0" collapsed="false">
      <c r="A2" s="214" t="s">
        <v>2</v>
      </c>
      <c r="B2" s="366" t="s">
        <v>27</v>
      </c>
      <c r="C2" s="215" t="s">
        <v>28</v>
      </c>
      <c r="D2" s="216"/>
      <c r="E2" s="92" t="s">
        <v>4</v>
      </c>
      <c r="F2" s="195" t="s">
        <v>5</v>
      </c>
      <c r="G2" s="93" t="s">
        <v>6</v>
      </c>
      <c r="H2" s="195" t="s">
        <v>7</v>
      </c>
      <c r="I2" s="367" t="s">
        <v>8</v>
      </c>
      <c r="J2" s="38" t="s">
        <v>25</v>
      </c>
      <c r="K2" s="39" t="s">
        <v>26</v>
      </c>
      <c r="L2" s="39" t="s">
        <v>26</v>
      </c>
      <c r="M2" s="39" t="s">
        <v>26</v>
      </c>
      <c r="N2" s="39" t="s">
        <v>26</v>
      </c>
      <c r="O2" s="368" t="s">
        <v>26</v>
      </c>
    </row>
    <row r="3" s="32" customFormat="true" ht="13.5" hidden="false" customHeight="false" outlineLevel="0" collapsed="false">
      <c r="A3" s="53" t="n">
        <v>9</v>
      </c>
      <c r="B3" s="369"/>
      <c r="C3" s="370"/>
      <c r="D3" s="371" t="s">
        <v>261</v>
      </c>
      <c r="E3" s="371"/>
      <c r="F3" s="372" t="s">
        <v>262</v>
      </c>
      <c r="G3" s="371"/>
      <c r="H3" s="371"/>
      <c r="I3" s="373"/>
      <c r="J3" s="374"/>
      <c r="K3" s="167" t="s">
        <v>4</v>
      </c>
      <c r="L3" s="167" t="s">
        <v>5</v>
      </c>
      <c r="M3" s="106" t="s">
        <v>6</v>
      </c>
      <c r="N3" s="167" t="s">
        <v>7</v>
      </c>
      <c r="O3" s="375" t="s">
        <v>8</v>
      </c>
    </row>
    <row r="4" s="32" customFormat="true" ht="12.75" hidden="false" customHeight="false" outlineLevel="0" collapsed="false">
      <c r="A4" s="33"/>
      <c r="B4" s="376" t="s">
        <v>31</v>
      </c>
      <c r="C4" s="377"/>
      <c r="D4" s="55" t="s">
        <v>263</v>
      </c>
      <c r="E4" s="35"/>
      <c r="F4" s="35"/>
      <c r="G4" s="35"/>
      <c r="H4" s="35"/>
      <c r="I4" s="320"/>
      <c r="J4" s="56" t="n">
        <f aca="false">J5+J6</f>
        <v>0</v>
      </c>
      <c r="K4" s="58" t="n">
        <f aca="false">K5+K6</f>
        <v>0</v>
      </c>
      <c r="L4" s="57" t="n">
        <f aca="false">L5+L6</f>
        <v>0</v>
      </c>
      <c r="M4" s="58" t="n">
        <f aca="false">M5+M6</f>
        <v>0</v>
      </c>
      <c r="N4" s="58" t="n">
        <f aca="false">N5+N6</f>
        <v>0</v>
      </c>
      <c r="O4" s="58" t="n">
        <f aca="false">O5+O6</f>
        <v>0</v>
      </c>
    </row>
    <row r="5" s="32" customFormat="true" ht="12.75" hidden="false" customHeight="false" outlineLevel="0" collapsed="false">
      <c r="A5" s="33"/>
      <c r="B5" s="376"/>
      <c r="C5" s="378" t="n">
        <v>1</v>
      </c>
      <c r="D5" s="35" t="s">
        <v>264</v>
      </c>
      <c r="E5" s="35" t="s">
        <v>34</v>
      </c>
      <c r="F5" s="35" t="n">
        <v>0.2</v>
      </c>
      <c r="G5" s="35" t="s">
        <v>34</v>
      </c>
      <c r="H5" s="35" t="s">
        <v>34</v>
      </c>
      <c r="I5" s="320"/>
      <c r="J5" s="62"/>
      <c r="K5" s="379"/>
      <c r="L5" s="380" t="n">
        <f aca="false">F5*$J5/1000000</f>
        <v>0</v>
      </c>
      <c r="M5" s="381"/>
      <c r="N5" s="381"/>
      <c r="O5" s="381" t="n">
        <f aca="false">I5*$J5/1000000</f>
        <v>0</v>
      </c>
    </row>
    <row r="6" s="32" customFormat="true" ht="12.75" hidden="false" customHeight="false" outlineLevel="0" collapsed="false">
      <c r="A6" s="33"/>
      <c r="B6" s="382"/>
      <c r="C6" s="383" t="n">
        <v>2</v>
      </c>
      <c r="D6" s="384" t="s">
        <v>265</v>
      </c>
      <c r="E6" s="68" t="s">
        <v>34</v>
      </c>
      <c r="F6" s="68" t="n">
        <v>0.03</v>
      </c>
      <c r="G6" s="68" t="s">
        <v>34</v>
      </c>
      <c r="H6" s="68" t="s">
        <v>34</v>
      </c>
      <c r="I6" s="385"/>
      <c r="J6" s="69"/>
      <c r="K6" s="386"/>
      <c r="L6" s="387" t="n">
        <f aca="false">F6*$J6/1000000</f>
        <v>0</v>
      </c>
      <c r="M6" s="388"/>
      <c r="N6" s="388" t="n">
        <f aca="false">I6*M6/1000000</f>
        <v>0</v>
      </c>
      <c r="O6" s="388" t="n">
        <f aca="false">I6*$J6/1000000</f>
        <v>0</v>
      </c>
    </row>
    <row r="7" s="32" customFormat="true" ht="12.75" hidden="false" customHeight="false" outlineLevel="0" collapsed="false">
      <c r="A7" s="33"/>
      <c r="B7" s="376" t="s">
        <v>38</v>
      </c>
      <c r="C7" s="377"/>
      <c r="D7" s="55" t="s">
        <v>266</v>
      </c>
      <c r="E7" s="35"/>
      <c r="F7" s="35"/>
      <c r="G7" s="35"/>
      <c r="H7" s="35"/>
      <c r="I7" s="389"/>
      <c r="J7" s="56" t="n">
        <f aca="false">J8+J11+J14</f>
        <v>0</v>
      </c>
      <c r="K7" s="58" t="n">
        <f aca="false">K8+K11+K14</f>
        <v>0</v>
      </c>
      <c r="L7" s="57" t="n">
        <f aca="false">L8+L11+L14</f>
        <v>0</v>
      </c>
      <c r="M7" s="58" t="n">
        <f aca="false">M8+M11+M14</f>
        <v>0</v>
      </c>
      <c r="N7" s="58" t="n">
        <f aca="false">N8+N11+N14</f>
        <v>0</v>
      </c>
      <c r="O7" s="57" t="n">
        <f aca="false">O8+O11+O14</f>
        <v>0</v>
      </c>
    </row>
    <row r="8" s="32" customFormat="true" ht="25.5" hidden="false" customHeight="false" outlineLevel="0" collapsed="false">
      <c r="A8" s="33"/>
      <c r="B8" s="376"/>
      <c r="C8" s="377" t="n">
        <v>1</v>
      </c>
      <c r="D8" s="60" t="s">
        <v>267</v>
      </c>
      <c r="E8" s="60"/>
      <c r="F8" s="60"/>
      <c r="G8" s="60"/>
      <c r="H8" s="60"/>
      <c r="I8" s="390"/>
      <c r="J8" s="391" t="n">
        <f aca="false">J9+J10</f>
        <v>0</v>
      </c>
      <c r="K8" s="392" t="n">
        <f aca="false">K9+K10</f>
        <v>0</v>
      </c>
      <c r="L8" s="393" t="n">
        <f aca="false">L9+L10</f>
        <v>0</v>
      </c>
      <c r="M8" s="392" t="n">
        <f aca="false">M9+M10</f>
        <v>0</v>
      </c>
      <c r="N8" s="392" t="n">
        <f aca="false">N9+N10</f>
        <v>0</v>
      </c>
      <c r="O8" s="393" t="n">
        <f aca="false">O9+O10</f>
        <v>0</v>
      </c>
    </row>
    <row r="9" s="32" customFormat="true" ht="12.75" hidden="false" customHeight="false" outlineLevel="0" collapsed="false">
      <c r="A9" s="33"/>
      <c r="B9" s="376"/>
      <c r="C9" s="377"/>
      <c r="D9" s="60" t="s">
        <v>268</v>
      </c>
      <c r="E9" s="60"/>
      <c r="F9" s="60" t="n">
        <v>0.005</v>
      </c>
      <c r="G9" s="35" t="s">
        <v>34</v>
      </c>
      <c r="H9" s="35" t="s">
        <v>34</v>
      </c>
      <c r="I9" s="394" t="n">
        <v>1000</v>
      </c>
      <c r="J9" s="395"/>
      <c r="K9" s="381" t="n">
        <f aca="false">E9*$J9/1000000</f>
        <v>0</v>
      </c>
      <c r="L9" s="380" t="n">
        <f aca="false">F9*$J9/1000000</f>
        <v>0</v>
      </c>
      <c r="M9" s="379"/>
      <c r="N9" s="379"/>
      <c r="O9" s="380" t="n">
        <f aca="false">I9*$J9/1000000</f>
        <v>0</v>
      </c>
    </row>
    <row r="10" s="32" customFormat="true" ht="12.75" hidden="false" customHeight="false" outlineLevel="0" collapsed="false">
      <c r="A10" s="33"/>
      <c r="B10" s="376"/>
      <c r="C10" s="377"/>
      <c r="D10" s="60" t="s">
        <v>269</v>
      </c>
      <c r="E10" s="60"/>
      <c r="F10" s="396" t="n">
        <v>0.0005</v>
      </c>
      <c r="G10" s="35" t="s">
        <v>34</v>
      </c>
      <c r="H10" s="35" t="s">
        <v>34</v>
      </c>
      <c r="I10" s="394" t="n">
        <v>1000</v>
      </c>
      <c r="J10" s="395"/>
      <c r="K10" s="381" t="n">
        <f aca="false">E10*$J10/1000000</f>
        <v>0</v>
      </c>
      <c r="L10" s="380" t="n">
        <f aca="false">F10*$J10/1000000</f>
        <v>0</v>
      </c>
      <c r="M10" s="379"/>
      <c r="N10" s="379"/>
      <c r="O10" s="380" t="n">
        <f aca="false">I10*$J10/1000000</f>
        <v>0</v>
      </c>
    </row>
    <row r="11" s="32" customFormat="true" ht="12.75" hidden="false" customHeight="false" outlineLevel="0" collapsed="false">
      <c r="A11" s="33"/>
      <c r="B11" s="376"/>
      <c r="C11" s="377" t="n">
        <v>2</v>
      </c>
      <c r="D11" s="60" t="s">
        <v>270</v>
      </c>
      <c r="E11" s="60"/>
      <c r="F11" s="60"/>
      <c r="G11" s="60"/>
      <c r="H11" s="60"/>
      <c r="I11" s="390"/>
      <c r="J11" s="391" t="n">
        <f aca="false">J12+J13</f>
        <v>0</v>
      </c>
      <c r="K11" s="392" t="n">
        <f aca="false">K12+K13</f>
        <v>0</v>
      </c>
      <c r="L11" s="393" t="n">
        <f aca="false">L12+L13</f>
        <v>0</v>
      </c>
      <c r="M11" s="392" t="n">
        <f aca="false">M12+M13</f>
        <v>0</v>
      </c>
      <c r="N11" s="392" t="n">
        <f aca="false">N12+N13</f>
        <v>0</v>
      </c>
      <c r="O11" s="393" t="n">
        <f aca="false">O12+O13</f>
        <v>0</v>
      </c>
    </row>
    <row r="12" s="32" customFormat="true" ht="12.75" hidden="false" customHeight="false" outlineLevel="0" collapsed="false">
      <c r="A12" s="33"/>
      <c r="B12" s="376"/>
      <c r="C12" s="377"/>
      <c r="D12" s="60" t="s">
        <v>268</v>
      </c>
      <c r="E12" s="60"/>
      <c r="F12" s="60" t="n">
        <v>0.002</v>
      </c>
      <c r="G12" s="35" t="s">
        <v>34</v>
      </c>
      <c r="H12" s="35" t="s">
        <v>34</v>
      </c>
      <c r="I12" s="390" t="n">
        <v>100</v>
      </c>
      <c r="J12" s="395"/>
      <c r="K12" s="381" t="n">
        <f aca="false">E12*$J12/1000000</f>
        <v>0</v>
      </c>
      <c r="L12" s="380" t="n">
        <f aca="false">F12*$J12/1000000</f>
        <v>0</v>
      </c>
      <c r="M12" s="379"/>
      <c r="N12" s="379"/>
      <c r="O12" s="380" t="n">
        <f aca="false">I12*$J12/1000000</f>
        <v>0</v>
      </c>
    </row>
    <row r="13" s="32" customFormat="true" ht="12.75" hidden="false" customHeight="false" outlineLevel="0" collapsed="false">
      <c r="A13" s="33"/>
      <c r="B13" s="376"/>
      <c r="C13" s="378"/>
      <c r="D13" s="60" t="s">
        <v>269</v>
      </c>
      <c r="E13" s="60"/>
      <c r="F13" s="396" t="n">
        <v>0.0005</v>
      </c>
      <c r="G13" s="35" t="s">
        <v>34</v>
      </c>
      <c r="H13" s="35" t="s">
        <v>34</v>
      </c>
      <c r="I13" s="390" t="n">
        <v>100</v>
      </c>
      <c r="J13" s="395"/>
      <c r="K13" s="381" t="n">
        <f aca="false">E13*$J13/1000000</f>
        <v>0</v>
      </c>
      <c r="L13" s="380" t="n">
        <f aca="false">F13*$J13/1000000</f>
        <v>0</v>
      </c>
      <c r="M13" s="379"/>
      <c r="N13" s="379"/>
      <c r="O13" s="380" t="n">
        <f aca="false">I13*$J13/1000000</f>
        <v>0</v>
      </c>
    </row>
    <row r="14" s="32" customFormat="true" ht="25.5" hidden="false" customHeight="false" outlineLevel="0" collapsed="false">
      <c r="A14" s="33"/>
      <c r="B14" s="382"/>
      <c r="C14" s="397" t="n">
        <v>3</v>
      </c>
      <c r="D14" s="67" t="s">
        <v>271</v>
      </c>
      <c r="E14" s="67"/>
      <c r="F14" s="67" t="n">
        <v>0.0001</v>
      </c>
      <c r="G14" s="68" t="s">
        <v>34</v>
      </c>
      <c r="H14" s="68" t="s">
        <v>34</v>
      </c>
      <c r="I14" s="398" t="n">
        <v>10</v>
      </c>
      <c r="J14" s="399"/>
      <c r="K14" s="400" t="n">
        <f aca="false">E14*$J14/1000000</f>
        <v>0</v>
      </c>
      <c r="L14" s="401" t="n">
        <f aca="false">F14*$J14/1000000</f>
        <v>0</v>
      </c>
      <c r="M14" s="386"/>
      <c r="N14" s="386"/>
      <c r="O14" s="401" t="n">
        <f aca="false">I14*$J14/1000000</f>
        <v>0</v>
      </c>
    </row>
    <row r="15" s="32" customFormat="true" ht="12.75" hidden="false" customHeight="false" outlineLevel="0" collapsed="false">
      <c r="A15" s="33"/>
      <c r="B15" s="376" t="s">
        <v>40</v>
      </c>
      <c r="C15" s="377"/>
      <c r="D15" s="55" t="s">
        <v>272</v>
      </c>
      <c r="E15" s="35"/>
      <c r="F15" s="35"/>
      <c r="G15" s="35"/>
      <c r="H15" s="35"/>
      <c r="I15" s="389"/>
      <c r="J15" s="56" t="n">
        <f aca="false">J17+J18</f>
        <v>0</v>
      </c>
      <c r="K15" s="58" t="n">
        <f aca="false">K17+K18</f>
        <v>0</v>
      </c>
      <c r="L15" s="57" t="n">
        <f aca="false">L17+L18</f>
        <v>0</v>
      </c>
      <c r="M15" s="58" t="n">
        <f aca="false">M17+M18</f>
        <v>0</v>
      </c>
      <c r="N15" s="58" t="n">
        <f aca="false">N17+N18</f>
        <v>0</v>
      </c>
      <c r="O15" s="58" t="n">
        <f aca="false">O17+O18</f>
        <v>0</v>
      </c>
    </row>
    <row r="16" s="32" customFormat="true" ht="25.5" hidden="false" customHeight="false" outlineLevel="0" collapsed="false">
      <c r="A16" s="33"/>
      <c r="B16" s="376"/>
      <c r="C16" s="377" t="n">
        <v>1</v>
      </c>
      <c r="D16" s="60" t="s">
        <v>267</v>
      </c>
      <c r="E16" s="35" t="s">
        <v>34</v>
      </c>
      <c r="F16" s="35" t="n">
        <v>0.005</v>
      </c>
      <c r="G16" s="35"/>
      <c r="H16" s="35"/>
      <c r="I16" s="389"/>
      <c r="J16" s="56"/>
      <c r="K16" s="58"/>
      <c r="L16" s="57"/>
      <c r="M16" s="58"/>
      <c r="N16" s="58"/>
      <c r="O16" s="58"/>
    </row>
    <row r="17" s="32" customFormat="true" ht="12.75" hidden="false" customHeight="false" outlineLevel="0" collapsed="false">
      <c r="A17" s="33"/>
      <c r="B17" s="376"/>
      <c r="C17" s="378" t="n">
        <v>2</v>
      </c>
      <c r="D17" s="60" t="s">
        <v>270</v>
      </c>
      <c r="E17" s="35" t="s">
        <v>34</v>
      </c>
      <c r="F17" s="35" t="n">
        <v>0.0005</v>
      </c>
      <c r="G17" s="35" t="s">
        <v>34</v>
      </c>
      <c r="H17" s="35" t="s">
        <v>34</v>
      </c>
      <c r="I17" s="320" t="s">
        <v>34</v>
      </c>
      <c r="J17" s="402"/>
      <c r="K17" s="379"/>
      <c r="L17" s="380" t="n">
        <f aca="false">F17*$J17/1000000</f>
        <v>0</v>
      </c>
      <c r="M17" s="379"/>
      <c r="N17" s="379"/>
      <c r="O17" s="379"/>
    </row>
    <row r="18" s="32" customFormat="true" ht="25.5" hidden="false" customHeight="false" outlineLevel="0" collapsed="false">
      <c r="A18" s="33"/>
      <c r="B18" s="382"/>
      <c r="C18" s="383" t="n">
        <v>3</v>
      </c>
      <c r="D18" s="67" t="s">
        <v>271</v>
      </c>
      <c r="E18" s="68" t="s">
        <v>34</v>
      </c>
      <c r="F18" s="68" t="n">
        <v>0.0001</v>
      </c>
      <c r="G18" s="68" t="s">
        <v>34</v>
      </c>
      <c r="H18" s="68" t="s">
        <v>34</v>
      </c>
      <c r="I18" s="385" t="s">
        <v>34</v>
      </c>
      <c r="J18" s="403"/>
      <c r="K18" s="386"/>
      <c r="L18" s="387" t="n">
        <f aca="false">F18*$J18/1000000</f>
        <v>0</v>
      </c>
      <c r="M18" s="386"/>
      <c r="N18" s="386"/>
      <c r="O18" s="386"/>
    </row>
    <row r="19" s="32" customFormat="true" ht="12.75" hidden="false" customHeight="false" outlineLevel="0" collapsed="false">
      <c r="A19" s="33"/>
      <c r="B19" s="376" t="s">
        <v>45</v>
      </c>
      <c r="C19" s="377"/>
      <c r="D19" s="55" t="s">
        <v>273</v>
      </c>
      <c r="E19" s="35"/>
      <c r="F19" s="35"/>
      <c r="G19" s="35"/>
      <c r="H19" s="35"/>
      <c r="I19" s="389"/>
      <c r="J19" s="56" t="n">
        <f aca="false">J20+J21+J22</f>
        <v>0</v>
      </c>
      <c r="K19" s="58" t="n">
        <f aca="false">K20+K21+K22</f>
        <v>0</v>
      </c>
      <c r="L19" s="58" t="n">
        <f aca="false">L20+L21+L22</f>
        <v>0</v>
      </c>
      <c r="M19" s="58" t="n">
        <f aca="false">M20+M21+M22</f>
        <v>0</v>
      </c>
      <c r="N19" s="57" t="n">
        <f aca="false">N20+N21+N22</f>
        <v>0</v>
      </c>
      <c r="O19" s="58" t="n">
        <f aca="false">O20+O21+O22</f>
        <v>0</v>
      </c>
    </row>
    <row r="20" s="32" customFormat="true" ht="12.75" hidden="false" customHeight="false" outlineLevel="0" collapsed="false">
      <c r="A20" s="33"/>
      <c r="B20" s="376"/>
      <c r="C20" s="377" t="n">
        <v>1</v>
      </c>
      <c r="D20" s="404" t="s">
        <v>274</v>
      </c>
      <c r="E20" s="35" t="s">
        <v>34</v>
      </c>
      <c r="F20" s="35" t="s">
        <v>61</v>
      </c>
      <c r="G20" s="35" t="s">
        <v>34</v>
      </c>
      <c r="H20" s="35" t="n">
        <v>100</v>
      </c>
      <c r="I20" s="320" t="s">
        <v>34</v>
      </c>
      <c r="J20" s="402"/>
      <c r="K20" s="405"/>
      <c r="L20" s="379"/>
      <c r="M20" s="379"/>
      <c r="N20" s="380" t="n">
        <f aca="false">H20*$J20/1000000</f>
        <v>0</v>
      </c>
      <c r="O20" s="379"/>
    </row>
    <row r="21" s="32" customFormat="true" ht="12.75" hidden="false" customHeight="false" outlineLevel="0" collapsed="false">
      <c r="A21" s="33"/>
      <c r="B21" s="376"/>
      <c r="C21" s="378" t="n">
        <v>2</v>
      </c>
      <c r="D21" s="404" t="s">
        <v>275</v>
      </c>
      <c r="E21" s="35" t="s">
        <v>34</v>
      </c>
      <c r="F21" s="35" t="s">
        <v>61</v>
      </c>
      <c r="G21" s="35" t="s">
        <v>34</v>
      </c>
      <c r="H21" s="35" t="n">
        <v>15</v>
      </c>
      <c r="I21" s="320" t="s">
        <v>34</v>
      </c>
      <c r="J21" s="402"/>
      <c r="K21" s="405"/>
      <c r="L21" s="379"/>
      <c r="M21" s="379"/>
      <c r="N21" s="380" t="n">
        <f aca="false">H21*$J21/1000000</f>
        <v>0</v>
      </c>
      <c r="O21" s="379"/>
    </row>
    <row r="22" s="32" customFormat="true" ht="25.5" hidden="false" customHeight="false" outlineLevel="0" collapsed="false">
      <c r="A22" s="33"/>
      <c r="B22" s="382"/>
      <c r="C22" s="397" t="n">
        <v>3</v>
      </c>
      <c r="D22" s="406" t="s">
        <v>276</v>
      </c>
      <c r="E22" s="68" t="s">
        <v>34</v>
      </c>
      <c r="F22" s="68" t="s">
        <v>61</v>
      </c>
      <c r="G22" s="68" t="s">
        <v>34</v>
      </c>
      <c r="H22" s="68" t="n">
        <v>5</v>
      </c>
      <c r="I22" s="385" t="s">
        <v>34</v>
      </c>
      <c r="J22" s="403"/>
      <c r="K22" s="407"/>
      <c r="L22" s="386"/>
      <c r="M22" s="386"/>
      <c r="N22" s="387" t="n">
        <f aca="false">H22*$J22/1000000</f>
        <v>0</v>
      </c>
      <c r="O22" s="386"/>
    </row>
    <row r="23" s="32" customFormat="true" ht="12.75" hidden="false" customHeight="false" outlineLevel="0" collapsed="false">
      <c r="A23" s="33"/>
      <c r="B23" s="376" t="s">
        <v>48</v>
      </c>
      <c r="C23" s="377"/>
      <c r="D23" s="55" t="s">
        <v>277</v>
      </c>
      <c r="E23" s="35"/>
      <c r="F23" s="35"/>
      <c r="G23" s="35"/>
      <c r="H23" s="35"/>
      <c r="I23" s="320"/>
      <c r="J23" s="56" t="n">
        <f aca="false">J24</f>
        <v>0</v>
      </c>
      <c r="K23" s="408" t="n">
        <f aca="false">K24</f>
        <v>0</v>
      </c>
      <c r="L23" s="409" t="n">
        <f aca="false">L24</f>
        <v>0</v>
      </c>
      <c r="M23" s="409" t="n">
        <f aca="false">M24</f>
        <v>0</v>
      </c>
      <c r="N23" s="409" t="n">
        <f aca="false">N24</f>
        <v>0</v>
      </c>
      <c r="O23" s="409" t="n">
        <f aca="false">O24</f>
        <v>0</v>
      </c>
    </row>
    <row r="24" s="32" customFormat="true" ht="13.5" hidden="false" customHeight="false" outlineLevel="0" collapsed="false">
      <c r="A24" s="40"/>
      <c r="B24" s="410"/>
      <c r="C24" s="411" t="n">
        <v>1</v>
      </c>
      <c r="D24" s="42" t="s">
        <v>278</v>
      </c>
      <c r="E24" s="42" t="s">
        <v>61</v>
      </c>
      <c r="F24" s="42" t="s">
        <v>61</v>
      </c>
      <c r="G24" s="42" t="s">
        <v>61</v>
      </c>
      <c r="H24" s="42" t="s">
        <v>61</v>
      </c>
      <c r="I24" s="412" t="s">
        <v>61</v>
      </c>
      <c r="J24" s="413"/>
      <c r="K24" s="414"/>
      <c r="L24" s="415"/>
      <c r="M24" s="415"/>
      <c r="N24" s="415"/>
      <c r="O24" s="415"/>
    </row>
    <row r="25" s="32" customFormat="true" ht="13.5" hidden="false" customHeight="false" outlineLevel="0" collapsed="false">
      <c r="A25" s="245" t="n">
        <v>9</v>
      </c>
      <c r="B25" s="246"/>
      <c r="C25" s="247"/>
      <c r="D25" s="247" t="s">
        <v>279</v>
      </c>
      <c r="E25" s="247"/>
      <c r="F25" s="247"/>
      <c r="G25" s="247"/>
      <c r="H25" s="247"/>
      <c r="I25" s="416"/>
      <c r="J25" s="417"/>
      <c r="K25" s="418" t="n">
        <f aca="false">K4+K7+K15+K19+K23</f>
        <v>0</v>
      </c>
      <c r="L25" s="418" t="n">
        <f aca="false">L4+L7+L15+L19+L23</f>
        <v>0</v>
      </c>
      <c r="M25" s="419" t="n">
        <f aca="false">M4+M7+M15+M19+M23</f>
        <v>0</v>
      </c>
      <c r="N25" s="418" t="n">
        <f aca="false">N4+N7+N15+N19+N23</f>
        <v>0</v>
      </c>
      <c r="O25" s="419" t="n">
        <f aca="false">O4+O7+O15+O19+O23</f>
        <v>0</v>
      </c>
    </row>
    <row r="26" s="32" customFormat="true" ht="12.75" hidden="false" customHeight="false" outlineLevel="0" collapsed="false">
      <c r="B26" s="420"/>
    </row>
    <row r="27" s="32" customFormat="true" ht="12.75" hidden="false" customHeight="false" outlineLevel="0" collapsed="false">
      <c r="B27" s="420"/>
      <c r="C27" s="32" t="s">
        <v>259</v>
      </c>
      <c r="D27" s="32" t="s">
        <v>280</v>
      </c>
    </row>
    <row r="28" s="32" customFormat="true" ht="12.75" hidden="false" customHeight="false" outlineLevel="0" collapsed="false">
      <c r="B28" s="420"/>
    </row>
    <row r="29" s="32" customFormat="true" ht="12.75" hidden="false" customHeight="false" outlineLevel="0" collapsed="false">
      <c r="B29" s="420"/>
    </row>
  </sheetData>
  <mergeCells count="2">
    <mergeCell ref="E1:I1"/>
    <mergeCell ref="K1:O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Inventario de PCDD/PCDF&amp;C(Año de referencia) _____________&amp;R(País) __________________________</oddHeader>
    <oddFooter>&amp;L&amp;A&amp;C&amp;D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85" width="8.32"/>
    <col collapsed="false" customWidth="true" hidden="false" outlineLevel="0" max="3" min="3" style="185" width="6.82"/>
    <col collapsed="false" customWidth="true" hidden="false" outlineLevel="0" max="4" min="4" style="0" width="54.15"/>
    <col collapsed="false" customWidth="true" hidden="false" outlineLevel="0" max="5" min="5" style="0" width="13.32"/>
    <col collapsed="false" customWidth="true" hidden="false" outlineLevel="0" max="6" min="6" style="0" width="9.49"/>
    <col collapsed="false" customWidth="true" hidden="false" outlineLevel="0" max="7" min="7" style="0" width="7.82"/>
    <col collapsed="false" customWidth="true" hidden="false" outlineLevel="0" max="8" min="8" style="0" width="12.49"/>
    <col collapsed="false" customWidth="true" hidden="false" outlineLevel="0" max="9" min="9" style="0" width="11.15"/>
  </cols>
  <sheetData>
    <row r="1" customFormat="false" ht="13.5" hidden="false" customHeight="false" outlineLevel="0" collapsed="false">
      <c r="A1" s="1"/>
      <c r="B1" s="89"/>
      <c r="C1" s="89"/>
      <c r="D1" s="28" t="s">
        <v>21</v>
      </c>
      <c r="E1" s="3" t="s">
        <v>22</v>
      </c>
      <c r="F1" s="3"/>
      <c r="G1" s="3"/>
      <c r="H1" s="3"/>
      <c r="I1" s="3"/>
    </row>
    <row r="2" customFormat="false" ht="13.5" hidden="false" customHeight="false" outlineLevel="0" collapsed="false">
      <c r="A2" s="159" t="s">
        <v>2</v>
      </c>
      <c r="B2" s="160" t="s">
        <v>27</v>
      </c>
      <c r="C2" s="160" t="s">
        <v>28</v>
      </c>
      <c r="D2" s="421"/>
      <c r="E2" s="92" t="s">
        <v>4</v>
      </c>
      <c r="F2" s="93" t="s">
        <v>5</v>
      </c>
      <c r="G2" s="93" t="s">
        <v>6</v>
      </c>
      <c r="H2" s="94" t="s">
        <v>7</v>
      </c>
      <c r="I2" s="44" t="s">
        <v>8</v>
      </c>
    </row>
    <row r="3" s="188" customFormat="true" ht="12.75" hidden="false" customHeight="false" outlineLevel="0" collapsed="false">
      <c r="A3" s="99" t="n">
        <v>10</v>
      </c>
      <c r="B3" s="101"/>
      <c r="C3" s="101"/>
      <c r="D3" s="102" t="s">
        <v>281</v>
      </c>
      <c r="E3" s="422" t="s">
        <v>282</v>
      </c>
      <c r="F3" s="422"/>
      <c r="G3" s="422"/>
      <c r="H3" s="422"/>
      <c r="I3" s="422"/>
    </row>
    <row r="4" customFormat="false" ht="12.75" hidden="false" customHeight="false" outlineLevel="0" collapsed="false">
      <c r="A4" s="9"/>
      <c r="B4" s="129" t="s">
        <v>31</v>
      </c>
      <c r="C4" s="129"/>
      <c r="D4" s="110" t="s">
        <v>283</v>
      </c>
      <c r="E4" s="10"/>
      <c r="F4" s="10"/>
      <c r="G4" s="10"/>
      <c r="H4" s="10"/>
      <c r="I4" s="189"/>
    </row>
    <row r="5" customFormat="false" ht="12.75" hidden="false" customHeight="false" outlineLevel="0" collapsed="false">
      <c r="A5" s="9"/>
      <c r="B5" s="109"/>
      <c r="C5" s="109" t="n">
        <v>1</v>
      </c>
      <c r="D5" s="10" t="s">
        <v>284</v>
      </c>
      <c r="E5" s="10"/>
      <c r="F5" s="109" t="s">
        <v>285</v>
      </c>
      <c r="G5" s="109" t="s">
        <v>285</v>
      </c>
      <c r="H5" s="10"/>
      <c r="I5" s="189"/>
    </row>
    <row r="6" customFormat="false" ht="12.75" hidden="false" customHeight="false" outlineLevel="0" collapsed="false">
      <c r="A6" s="9"/>
      <c r="B6" s="121"/>
      <c r="C6" s="121" t="n">
        <v>2</v>
      </c>
      <c r="D6" s="125" t="s">
        <v>286</v>
      </c>
      <c r="E6" s="125"/>
      <c r="F6" s="121"/>
      <c r="G6" s="121" t="s">
        <v>285</v>
      </c>
      <c r="H6" s="125"/>
      <c r="I6" s="190"/>
    </row>
    <row r="7" customFormat="false" ht="12.75" hidden="false" customHeight="false" outlineLevel="0" collapsed="false">
      <c r="A7" s="9"/>
      <c r="B7" s="129" t="s">
        <v>38</v>
      </c>
      <c r="C7" s="129"/>
      <c r="D7" s="110" t="s">
        <v>287</v>
      </c>
      <c r="E7" s="10"/>
      <c r="F7" s="109"/>
      <c r="G7" s="109"/>
      <c r="H7" s="10"/>
      <c r="I7" s="189"/>
    </row>
    <row r="8" customFormat="false" ht="12.75" hidden="false" customHeight="false" outlineLevel="0" collapsed="false">
      <c r="A8" s="9"/>
      <c r="B8" s="109"/>
      <c r="C8" s="109" t="n">
        <v>1</v>
      </c>
      <c r="D8" s="10" t="s">
        <v>288</v>
      </c>
      <c r="E8" s="10"/>
      <c r="F8" s="109" t="s">
        <v>285</v>
      </c>
      <c r="G8" s="109" t="s">
        <v>285</v>
      </c>
      <c r="H8" s="10"/>
      <c r="I8" s="189"/>
    </row>
    <row r="9" customFormat="false" ht="12.75" hidden="false" customHeight="false" outlineLevel="0" collapsed="false">
      <c r="A9" s="9"/>
      <c r="B9" s="109"/>
      <c r="C9" s="109" t="n">
        <v>2</v>
      </c>
      <c r="D9" s="10" t="s">
        <v>289</v>
      </c>
      <c r="E9" s="10"/>
      <c r="F9" s="109" t="s">
        <v>285</v>
      </c>
      <c r="G9" s="109" t="s">
        <v>285</v>
      </c>
      <c r="H9" s="10"/>
      <c r="I9" s="189"/>
    </row>
    <row r="10" customFormat="false" ht="12.75" hidden="false" customHeight="false" outlineLevel="0" collapsed="false">
      <c r="A10" s="9"/>
      <c r="B10" s="423" t="s">
        <v>40</v>
      </c>
      <c r="C10" s="423"/>
      <c r="D10" s="424" t="s">
        <v>290</v>
      </c>
      <c r="E10" s="425"/>
      <c r="F10" s="426" t="s">
        <v>285</v>
      </c>
      <c r="G10" s="426" t="s">
        <v>285</v>
      </c>
      <c r="H10" s="425"/>
      <c r="I10" s="427"/>
    </row>
    <row r="11" customFormat="false" ht="25.5" hidden="false" customHeight="false" outlineLevel="0" collapsed="false">
      <c r="A11" s="9"/>
      <c r="B11" s="273" t="s">
        <v>45</v>
      </c>
      <c r="C11" s="273"/>
      <c r="D11" s="428" t="s">
        <v>291</v>
      </c>
      <c r="E11" s="125"/>
      <c r="F11" s="121"/>
      <c r="G11" s="121" t="s">
        <v>285</v>
      </c>
      <c r="H11" s="125"/>
      <c r="I11" s="190"/>
    </row>
    <row r="12" customFormat="false" ht="12.75" hidden="false" customHeight="false" outlineLevel="0" collapsed="false">
      <c r="A12" s="9"/>
      <c r="B12" s="129" t="s">
        <v>48</v>
      </c>
      <c r="C12" s="129"/>
      <c r="D12" s="110" t="s">
        <v>292</v>
      </c>
      <c r="E12" s="10"/>
      <c r="F12" s="109"/>
      <c r="G12" s="109"/>
      <c r="H12" s="10"/>
      <c r="I12" s="189"/>
    </row>
    <row r="13" customFormat="false" ht="25.5" hidden="false" customHeight="false" outlineLevel="0" collapsed="false">
      <c r="A13" s="9"/>
      <c r="B13" s="129"/>
      <c r="C13" s="316" t="n">
        <v>1</v>
      </c>
      <c r="D13" s="148" t="s">
        <v>293</v>
      </c>
      <c r="E13" s="10"/>
      <c r="F13" s="109" t="s">
        <v>285</v>
      </c>
      <c r="G13" s="109" t="s">
        <v>285</v>
      </c>
      <c r="H13" s="10"/>
      <c r="I13" s="189"/>
    </row>
    <row r="14" customFormat="false" ht="12.75" hidden="false" customHeight="false" outlineLevel="0" collapsed="false">
      <c r="A14" s="9"/>
      <c r="B14" s="121"/>
      <c r="C14" s="144" t="n">
        <v>2</v>
      </c>
      <c r="D14" s="125" t="s">
        <v>294</v>
      </c>
      <c r="E14" s="125"/>
      <c r="F14" s="121" t="s">
        <v>285</v>
      </c>
      <c r="G14" s="121" t="s">
        <v>285</v>
      </c>
      <c r="H14" s="125"/>
      <c r="I14" s="190"/>
    </row>
    <row r="15" customFormat="false" ht="12.75" hidden="false" customHeight="false" outlineLevel="0" collapsed="false">
      <c r="A15" s="9"/>
      <c r="B15" s="129" t="s">
        <v>53</v>
      </c>
      <c r="C15" s="129"/>
      <c r="D15" s="110" t="s">
        <v>295</v>
      </c>
      <c r="E15" s="10"/>
      <c r="F15" s="109"/>
      <c r="G15" s="109"/>
      <c r="H15" s="10"/>
      <c r="I15" s="189"/>
    </row>
    <row r="16" customFormat="false" ht="12.75" hidden="false" customHeight="false" outlineLevel="0" collapsed="false">
      <c r="A16" s="9"/>
      <c r="B16" s="129"/>
      <c r="C16" s="265" t="n">
        <v>1</v>
      </c>
      <c r="D16" s="147" t="s">
        <v>296</v>
      </c>
      <c r="E16" s="10"/>
      <c r="F16" s="109" t="s">
        <v>285</v>
      </c>
      <c r="G16" s="109" t="s">
        <v>285</v>
      </c>
      <c r="H16" s="10"/>
      <c r="I16" s="189"/>
    </row>
    <row r="17" customFormat="false" ht="12.75" hidden="false" customHeight="false" outlineLevel="0" collapsed="false">
      <c r="A17" s="9"/>
      <c r="B17" s="121"/>
      <c r="C17" s="121" t="n">
        <v>2</v>
      </c>
      <c r="D17" s="125" t="s">
        <v>297</v>
      </c>
      <c r="E17" s="125"/>
      <c r="F17" s="121" t="s">
        <v>285</v>
      </c>
      <c r="G17" s="121" t="s">
        <v>285</v>
      </c>
      <c r="H17" s="125"/>
      <c r="I17" s="190"/>
    </row>
    <row r="18" customFormat="false" ht="12.75" hidden="false" customHeight="false" outlineLevel="0" collapsed="false">
      <c r="A18" s="9"/>
      <c r="B18" s="129" t="s">
        <v>55</v>
      </c>
      <c r="C18" s="129"/>
      <c r="D18" s="110" t="s">
        <v>298</v>
      </c>
      <c r="E18" s="10"/>
      <c r="F18" s="109" t="s">
        <v>285</v>
      </c>
      <c r="G18" s="109" t="s">
        <v>285</v>
      </c>
      <c r="H18" s="10"/>
      <c r="I18" s="189"/>
    </row>
    <row r="19" customFormat="false" ht="12.75" hidden="false" customHeight="false" outlineLevel="0" collapsed="false">
      <c r="A19" s="9"/>
      <c r="B19" s="423" t="s">
        <v>98</v>
      </c>
      <c r="C19" s="423"/>
      <c r="D19" s="429" t="s">
        <v>299</v>
      </c>
      <c r="E19" s="425"/>
      <c r="F19" s="426" t="s">
        <v>285</v>
      </c>
      <c r="G19" s="426" t="s">
        <v>285</v>
      </c>
      <c r="H19" s="425"/>
      <c r="I19" s="427"/>
    </row>
    <row r="20" customFormat="false" ht="13.5" hidden="false" customHeight="false" outlineLevel="0" collapsed="false">
      <c r="A20" s="4"/>
      <c r="B20" s="430" t="s">
        <v>55</v>
      </c>
      <c r="C20" s="430"/>
      <c r="D20" s="431" t="s">
        <v>300</v>
      </c>
      <c r="E20" s="5"/>
      <c r="F20" s="6" t="s">
        <v>285</v>
      </c>
      <c r="G20" s="6" t="s">
        <v>285</v>
      </c>
      <c r="H20" s="5"/>
      <c r="I20" s="202"/>
    </row>
  </sheetData>
  <mergeCells count="2">
    <mergeCell ref="E1:I1"/>
    <mergeCell ref="E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Inventario de PCDD/PCDF&amp;C(Año de referencia) _____________&amp;R(País) __________________________</oddHeader>
    <oddFooter>&amp;L&amp;A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0" activeCellId="0" sqref="J2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7.15"/>
    <col collapsed="false" customWidth="true" hidden="false" outlineLevel="0" max="4" min="4" style="0" width="32.15"/>
    <col collapsed="false" customWidth="true" hidden="false" outlineLevel="0" max="5" min="5" style="0" width="11.82"/>
    <col collapsed="false" customWidth="true" hidden="false" outlineLevel="0" max="6" min="6" style="0" width="7.49"/>
    <col collapsed="false" customWidth="true" hidden="false" outlineLevel="0" max="7" min="7" style="0" width="7.32"/>
    <col collapsed="false" customWidth="true" hidden="false" outlineLevel="0" max="8" min="8" style="0" width="10.65"/>
    <col collapsed="false" customWidth="true" hidden="false" outlineLevel="0" max="9" min="9" style="0" width="9.05"/>
    <col collapsed="false" customWidth="true" hidden="false" outlineLevel="0" max="10" min="10" style="0" width="9.99"/>
    <col collapsed="false" customWidth="true" hidden="false" outlineLevel="0" max="11" min="11" style="0" width="14.15"/>
    <col collapsed="false" customWidth="true" hidden="false" outlineLevel="0" max="12" min="12" style="0" width="14.99"/>
    <col collapsed="false" customWidth="true" hidden="false" outlineLevel="0" max="13" min="13" style="0" width="9.49"/>
    <col collapsed="false" customWidth="true" hidden="false" outlineLevel="0" max="14" min="14" style="0" width="9.65"/>
    <col collapsed="false" customWidth="true" hidden="false" outlineLevel="0" max="15" min="15" style="0" width="12.65"/>
    <col collapsed="false" customWidth="true" hidden="false" outlineLevel="0" max="16" min="16" style="0" width="11.32"/>
    <col collapsed="false" customWidth="true" hidden="false" outlineLevel="0" max="17" min="17" style="0" width="12.32"/>
  </cols>
  <sheetData>
    <row r="1" s="32" customFormat="true" ht="13.5" hidden="false" customHeight="false" outlineLevel="0" collapsed="false">
      <c r="A1" s="26"/>
      <c r="B1" s="27"/>
      <c r="C1" s="27"/>
      <c r="D1" s="28" t="s">
        <v>21</v>
      </c>
      <c r="E1" s="29" t="s">
        <v>22</v>
      </c>
      <c r="F1" s="29"/>
      <c r="G1" s="29"/>
      <c r="H1" s="29"/>
      <c r="I1" s="29"/>
      <c r="J1" s="29"/>
      <c r="K1" s="30" t="s">
        <v>23</v>
      </c>
      <c r="L1" s="31" t="s">
        <v>24</v>
      </c>
      <c r="M1" s="31"/>
      <c r="N1" s="31"/>
      <c r="O1" s="31"/>
      <c r="P1" s="31"/>
      <c r="Q1" s="31"/>
    </row>
    <row r="2" s="32" customFormat="true" ht="12.75" hidden="false" customHeight="false" outlineLevel="0" collapsed="false">
      <c r="A2" s="33"/>
      <c r="B2" s="34"/>
      <c r="C2" s="34"/>
      <c r="D2" s="35"/>
      <c r="E2" s="34"/>
      <c r="F2" s="34"/>
      <c r="G2" s="36"/>
      <c r="H2" s="36"/>
      <c r="I2" s="37" t="s">
        <v>8</v>
      </c>
      <c r="J2" s="37"/>
      <c r="K2" s="38" t="s">
        <v>25</v>
      </c>
      <c r="L2" s="39" t="s">
        <v>26</v>
      </c>
      <c r="M2" s="39" t="s">
        <v>26</v>
      </c>
      <c r="N2" s="39" t="s">
        <v>26</v>
      </c>
      <c r="O2" s="39" t="s">
        <v>26</v>
      </c>
      <c r="P2" s="39" t="s">
        <v>26</v>
      </c>
      <c r="Q2" s="39" t="s">
        <v>26</v>
      </c>
    </row>
    <row r="3" s="32" customFormat="true" ht="13.5" hidden="false" customHeight="false" outlineLevel="0" collapsed="false">
      <c r="A3" s="40" t="s">
        <v>2</v>
      </c>
      <c r="B3" s="41" t="s">
        <v>27</v>
      </c>
      <c r="C3" s="41" t="s">
        <v>28</v>
      </c>
      <c r="D3" s="42"/>
      <c r="E3" s="43" t="s">
        <v>4</v>
      </c>
      <c r="F3" s="43" t="s">
        <v>5</v>
      </c>
      <c r="G3" s="43" t="s">
        <v>6</v>
      </c>
      <c r="H3" s="43" t="s">
        <v>7</v>
      </c>
      <c r="I3" s="44" t="s">
        <v>29</v>
      </c>
      <c r="J3" s="45" t="s">
        <v>30</v>
      </c>
      <c r="K3" s="46"/>
      <c r="L3" s="47" t="s">
        <v>4</v>
      </c>
      <c r="M3" s="47" t="s">
        <v>5</v>
      </c>
      <c r="N3" s="47" t="s">
        <v>6</v>
      </c>
      <c r="O3" s="47" t="s">
        <v>7</v>
      </c>
      <c r="P3" s="47" t="s">
        <v>29</v>
      </c>
      <c r="Q3" s="47" t="s">
        <v>30</v>
      </c>
    </row>
    <row r="4" s="32" customFormat="true" ht="12.75" hidden="false" customHeight="false" outlineLevel="0" collapsed="false">
      <c r="A4" s="48" t="n">
        <v>1</v>
      </c>
      <c r="B4" s="49"/>
      <c r="C4" s="49"/>
      <c r="D4" s="50" t="s">
        <v>9</v>
      </c>
      <c r="E4" s="50"/>
      <c r="F4" s="50"/>
      <c r="G4" s="50"/>
      <c r="H4" s="50"/>
      <c r="I4" s="50"/>
      <c r="J4" s="50"/>
      <c r="K4" s="51"/>
      <c r="L4" s="52"/>
      <c r="M4" s="52"/>
      <c r="N4" s="52"/>
      <c r="O4" s="52"/>
      <c r="P4" s="52"/>
      <c r="Q4" s="52"/>
    </row>
    <row r="5" s="32" customFormat="true" ht="12.75" hidden="false" customHeight="false" outlineLevel="0" collapsed="false">
      <c r="A5" s="53"/>
      <c r="B5" s="54" t="s">
        <v>31</v>
      </c>
      <c r="C5" s="54"/>
      <c r="D5" s="55" t="s">
        <v>32</v>
      </c>
      <c r="E5" s="55"/>
      <c r="F5" s="55"/>
      <c r="G5" s="55"/>
      <c r="H5" s="55"/>
      <c r="I5" s="55"/>
      <c r="J5" s="55"/>
      <c r="K5" s="56" t="n">
        <f aca="false">K6+K7+K8+K9</f>
        <v>0</v>
      </c>
      <c r="L5" s="57" t="n">
        <f aca="false">L6+L7+L8+L9</f>
        <v>0</v>
      </c>
      <c r="M5" s="58" t="n">
        <f aca="false">M6+M7+M8+M9</f>
        <v>0</v>
      </c>
      <c r="N5" s="58" t="n">
        <f aca="false">N6+N7+N8+N9</f>
        <v>0</v>
      </c>
      <c r="O5" s="58" t="n">
        <f aca="false">O6+O7+O8+O9</f>
        <v>0</v>
      </c>
      <c r="P5" s="57" t="n">
        <f aca="false">P6+P7+P8+P9</f>
        <v>0</v>
      </c>
      <c r="Q5" s="57" t="n">
        <f aca="false">Q6+Q7+Q8+Q9</f>
        <v>0</v>
      </c>
    </row>
    <row r="6" s="32" customFormat="true" ht="25.5" hidden="false" customHeight="false" outlineLevel="0" collapsed="false">
      <c r="A6" s="33"/>
      <c r="B6" s="34"/>
      <c r="C6" s="59" t="n">
        <v>1</v>
      </c>
      <c r="D6" s="60" t="s">
        <v>33</v>
      </c>
      <c r="E6" s="61" t="n">
        <v>3500</v>
      </c>
      <c r="F6" s="35"/>
      <c r="G6" s="35" t="s">
        <v>34</v>
      </c>
      <c r="H6" s="35" t="s">
        <v>34</v>
      </c>
      <c r="I6" s="35" t="n">
        <v>0</v>
      </c>
      <c r="J6" s="35" t="n">
        <v>75</v>
      </c>
      <c r="K6" s="62"/>
      <c r="L6" s="63" t="n">
        <f aca="false">E6*$K6/1000000</f>
        <v>0</v>
      </c>
      <c r="M6" s="64"/>
      <c r="N6" s="64"/>
      <c r="O6" s="64"/>
      <c r="P6" s="63" t="n">
        <f aca="false">I6*$K6/1000000</f>
        <v>0</v>
      </c>
      <c r="Q6" s="63" t="n">
        <f aca="false">J6*$K6/1000000</f>
        <v>0</v>
      </c>
    </row>
    <row r="7" s="32" customFormat="true" ht="25.5" hidden="false" customHeight="false" outlineLevel="0" collapsed="false">
      <c r="A7" s="33"/>
      <c r="B7" s="34"/>
      <c r="C7" s="59" t="n">
        <v>2</v>
      </c>
      <c r="D7" s="60" t="s">
        <v>35</v>
      </c>
      <c r="E7" s="35" t="n">
        <v>350</v>
      </c>
      <c r="F7" s="35"/>
      <c r="G7" s="35" t="s">
        <v>34</v>
      </c>
      <c r="H7" s="35" t="s">
        <v>34</v>
      </c>
      <c r="I7" s="35" t="n">
        <v>500</v>
      </c>
      <c r="J7" s="35" t="n">
        <v>15</v>
      </c>
      <c r="K7" s="62"/>
      <c r="L7" s="63" t="n">
        <f aca="false">E7*$K7/1000000</f>
        <v>0</v>
      </c>
      <c r="M7" s="64"/>
      <c r="N7" s="64"/>
      <c r="O7" s="64"/>
      <c r="P7" s="63" t="n">
        <f aca="false">I7*$K7/1000000</f>
        <v>0</v>
      </c>
      <c r="Q7" s="63" t="n">
        <f aca="false">J7*$K7/1000000</f>
        <v>0</v>
      </c>
    </row>
    <row r="8" s="32" customFormat="true" ht="25.5" hidden="false" customHeight="false" outlineLevel="0" collapsed="false">
      <c r="A8" s="33"/>
      <c r="B8" s="34"/>
      <c r="C8" s="59" t="n">
        <v>3</v>
      </c>
      <c r="D8" s="60" t="s">
        <v>36</v>
      </c>
      <c r="E8" s="35" t="n">
        <v>30</v>
      </c>
      <c r="F8" s="35"/>
      <c r="G8" s="35" t="s">
        <v>34</v>
      </c>
      <c r="H8" s="35" t="s">
        <v>34</v>
      </c>
      <c r="I8" s="35" t="n">
        <v>200</v>
      </c>
      <c r="J8" s="35" t="n">
        <v>7</v>
      </c>
      <c r="K8" s="62"/>
      <c r="L8" s="63" t="n">
        <f aca="false">E8*$K8/1000000</f>
        <v>0</v>
      </c>
      <c r="M8" s="64"/>
      <c r="N8" s="64"/>
      <c r="O8" s="64"/>
      <c r="P8" s="63" t="n">
        <f aca="false">I8*$K8/1000000</f>
        <v>0</v>
      </c>
      <c r="Q8" s="63" t="n">
        <f aca="false">J8*$K8/1000000</f>
        <v>0</v>
      </c>
    </row>
    <row r="9" s="32" customFormat="true" ht="25.5" hidden="false" customHeight="false" outlineLevel="0" collapsed="false">
      <c r="A9" s="33"/>
      <c r="B9" s="65"/>
      <c r="C9" s="66" t="n">
        <v>4</v>
      </c>
      <c r="D9" s="67" t="s">
        <v>37</v>
      </c>
      <c r="E9" s="68" t="n">
        <v>0.5</v>
      </c>
      <c r="F9" s="68"/>
      <c r="G9" s="68" t="s">
        <v>34</v>
      </c>
      <c r="H9" s="68" t="s">
        <v>34</v>
      </c>
      <c r="I9" s="68" t="n">
        <v>15</v>
      </c>
      <c r="J9" s="68" t="n">
        <v>1.5</v>
      </c>
      <c r="K9" s="69"/>
      <c r="L9" s="70" t="n">
        <f aca="false">E9*$K9/1000000</f>
        <v>0</v>
      </c>
      <c r="M9" s="71"/>
      <c r="N9" s="71"/>
      <c r="O9" s="71"/>
      <c r="P9" s="70" t="n">
        <f aca="false">I9*$K9/1000000</f>
        <v>0</v>
      </c>
      <c r="Q9" s="70" t="n">
        <f aca="false">J9*$K9/1000000</f>
        <v>0</v>
      </c>
    </row>
    <row r="10" s="32" customFormat="true" ht="12.75" hidden="false" customHeight="false" outlineLevel="0" collapsed="false">
      <c r="A10" s="53"/>
      <c r="B10" s="54" t="s">
        <v>38</v>
      </c>
      <c r="C10" s="54"/>
      <c r="D10" s="55" t="s">
        <v>39</v>
      </c>
      <c r="E10" s="55"/>
      <c r="F10" s="55"/>
      <c r="G10" s="55"/>
      <c r="H10" s="55"/>
      <c r="I10" s="55"/>
      <c r="J10" s="55"/>
      <c r="K10" s="56" t="n">
        <f aca="false">K11+K12+K13+K14</f>
        <v>0</v>
      </c>
      <c r="L10" s="57" t="n">
        <f aca="false">L11+L12+L13+L14</f>
        <v>0</v>
      </c>
      <c r="M10" s="58" t="n">
        <f aca="false">M11+M12+M13+M14</f>
        <v>0</v>
      </c>
      <c r="N10" s="58" t="n">
        <f aca="false">N11+N12+N13+N14</f>
        <v>0</v>
      </c>
      <c r="O10" s="58" t="n">
        <f aca="false">O11+O12+O13+O14</f>
        <v>0</v>
      </c>
      <c r="P10" s="57" t="n">
        <f aca="false">P11+P12+P13+P14</f>
        <v>0</v>
      </c>
      <c r="Q10" s="57" t="n">
        <f aca="false">Q11+Q12+Q13+Q14</f>
        <v>0</v>
      </c>
    </row>
    <row r="11" s="32" customFormat="true" ht="25.5" hidden="false" customHeight="false" outlineLevel="0" collapsed="false">
      <c r="A11" s="33"/>
      <c r="B11" s="34"/>
      <c r="C11" s="34" t="n">
        <v>1</v>
      </c>
      <c r="D11" s="60" t="s">
        <v>33</v>
      </c>
      <c r="E11" s="61" t="n">
        <v>35000</v>
      </c>
      <c r="F11" s="35"/>
      <c r="G11" s="35" t="s">
        <v>34</v>
      </c>
      <c r="H11" s="35" t="s">
        <v>34</v>
      </c>
      <c r="I11" s="61" t="n">
        <v>9000</v>
      </c>
      <c r="J11" s="35"/>
      <c r="K11" s="62"/>
      <c r="L11" s="63" t="n">
        <f aca="false">E11*$K11/1000000</f>
        <v>0</v>
      </c>
      <c r="M11" s="64"/>
      <c r="N11" s="64"/>
      <c r="O11" s="64"/>
      <c r="P11" s="63" t="n">
        <f aca="false">I11*$K11/1000000</f>
        <v>0</v>
      </c>
      <c r="Q11" s="63" t="n">
        <f aca="false">J11*$K11/1000000</f>
        <v>0</v>
      </c>
    </row>
    <row r="12" s="32" customFormat="true" ht="25.5" hidden="false" customHeight="false" outlineLevel="0" collapsed="false">
      <c r="A12" s="33"/>
      <c r="B12" s="34"/>
      <c r="C12" s="34" t="n">
        <v>2</v>
      </c>
      <c r="D12" s="60" t="s">
        <v>35</v>
      </c>
      <c r="E12" s="35" t="n">
        <v>350</v>
      </c>
      <c r="F12" s="35"/>
      <c r="G12" s="35" t="s">
        <v>34</v>
      </c>
      <c r="H12" s="35" t="s">
        <v>34</v>
      </c>
      <c r="I12" s="61" t="n">
        <v>900</v>
      </c>
      <c r="J12" s="35"/>
      <c r="K12" s="62"/>
      <c r="L12" s="63" t="n">
        <f aca="false">E12*$K12/1000000</f>
        <v>0</v>
      </c>
      <c r="M12" s="64"/>
      <c r="N12" s="64"/>
      <c r="O12" s="64"/>
      <c r="P12" s="63" t="n">
        <f aca="false">I12*$K12/1000000</f>
        <v>0</v>
      </c>
      <c r="Q12" s="63" t="n">
        <f aca="false">J12*$K12/1000000</f>
        <v>0</v>
      </c>
    </row>
    <row r="13" s="32" customFormat="true" ht="25.5" hidden="false" customHeight="false" outlineLevel="0" collapsed="false">
      <c r="A13" s="33"/>
      <c r="B13" s="34"/>
      <c r="C13" s="59" t="n">
        <v>3</v>
      </c>
      <c r="D13" s="60" t="s">
        <v>36</v>
      </c>
      <c r="E13" s="35" t="n">
        <v>10</v>
      </c>
      <c r="F13" s="35"/>
      <c r="G13" s="35" t="s">
        <v>34</v>
      </c>
      <c r="H13" s="35" t="s">
        <v>34</v>
      </c>
      <c r="I13" s="61" t="n">
        <v>450</v>
      </c>
      <c r="J13" s="35"/>
      <c r="K13" s="62"/>
      <c r="L13" s="63" t="n">
        <f aca="false">E13*$K13/1000000</f>
        <v>0</v>
      </c>
      <c r="M13" s="64"/>
      <c r="N13" s="64"/>
      <c r="O13" s="64"/>
      <c r="P13" s="63" t="n">
        <f aca="false">I13*$K13/1000000</f>
        <v>0</v>
      </c>
      <c r="Q13" s="63" t="n">
        <f aca="false">J13*$K13/1000000</f>
        <v>0</v>
      </c>
    </row>
    <row r="14" s="32" customFormat="true" ht="25.5" hidden="false" customHeight="false" outlineLevel="0" collapsed="false">
      <c r="A14" s="33"/>
      <c r="B14" s="72"/>
      <c r="C14" s="73" t="n">
        <v>4</v>
      </c>
      <c r="D14" s="67" t="s">
        <v>37</v>
      </c>
      <c r="E14" s="68" t="n">
        <v>0.75</v>
      </c>
      <c r="F14" s="68"/>
      <c r="G14" s="68" t="s">
        <v>34</v>
      </c>
      <c r="H14" s="68" t="s">
        <v>34</v>
      </c>
      <c r="I14" s="74" t="n">
        <v>30</v>
      </c>
      <c r="J14" s="68"/>
      <c r="K14" s="69"/>
      <c r="L14" s="75" t="n">
        <f aca="false">E14*$K14/1000000</f>
        <v>0</v>
      </c>
      <c r="M14" s="71"/>
      <c r="N14" s="71"/>
      <c r="O14" s="71"/>
      <c r="P14" s="70" t="n">
        <f aca="false">I14*$K14/1000000</f>
        <v>0</v>
      </c>
      <c r="Q14" s="70" t="n">
        <f aca="false">J14*$K14/1000000</f>
        <v>0</v>
      </c>
    </row>
    <row r="15" s="32" customFormat="true" ht="12.75" hidden="false" customHeight="false" outlineLevel="0" collapsed="false">
      <c r="A15" s="53"/>
      <c r="B15" s="54" t="s">
        <v>40</v>
      </c>
      <c r="C15" s="54"/>
      <c r="D15" s="55" t="s">
        <v>41</v>
      </c>
      <c r="E15" s="55"/>
      <c r="F15" s="55"/>
      <c r="G15" s="55"/>
      <c r="H15" s="55"/>
      <c r="I15" s="55"/>
      <c r="J15" s="55"/>
      <c r="K15" s="56" t="n">
        <f aca="false">K16+K17+K18+K19</f>
        <v>0</v>
      </c>
      <c r="L15" s="57" t="n">
        <f aca="false">L16+L17+L18+L19</f>
        <v>0</v>
      </c>
      <c r="M15" s="58" t="n">
        <f aca="false">M16+M17+M18+M19</f>
        <v>0</v>
      </c>
      <c r="N15" s="58" t="n">
        <f aca="false">N16+N17+N18+N19</f>
        <v>0</v>
      </c>
      <c r="O15" s="58" t="n">
        <f aca="false">O16+O17+O18+O19</f>
        <v>0</v>
      </c>
      <c r="P15" s="57" t="n">
        <f aca="false">P16+P17+P18+P19</f>
        <v>0</v>
      </c>
      <c r="Q15" s="57" t="n">
        <f aca="false">Q16+Q17+Q18+Q19</f>
        <v>0</v>
      </c>
    </row>
    <row r="16" s="32" customFormat="true" ht="25.5" hidden="false" customHeight="false" outlineLevel="0" collapsed="false">
      <c r="A16" s="33"/>
      <c r="B16" s="34"/>
      <c r="C16" s="34" t="n">
        <v>1</v>
      </c>
      <c r="D16" s="60" t="s">
        <v>42</v>
      </c>
      <c r="E16" s="61" t="n">
        <v>40000</v>
      </c>
      <c r="F16" s="35"/>
      <c r="G16" s="35" t="s">
        <v>34</v>
      </c>
      <c r="H16" s="35" t="s">
        <v>34</v>
      </c>
      <c r="I16" s="61"/>
      <c r="J16" s="35" t="n">
        <v>200</v>
      </c>
      <c r="K16" s="62"/>
      <c r="L16" s="63" t="n">
        <f aca="false">E16*$K16/1000000</f>
        <v>0</v>
      </c>
      <c r="M16" s="64"/>
      <c r="N16" s="64"/>
      <c r="O16" s="64"/>
      <c r="P16" s="63" t="n">
        <f aca="false">I16*$K16/1000000</f>
        <v>0</v>
      </c>
      <c r="Q16" s="63" t="n">
        <f aca="false">J16*$K16/1000000</f>
        <v>0</v>
      </c>
    </row>
    <row r="17" s="32" customFormat="true" ht="25.5" hidden="false" customHeight="false" outlineLevel="0" collapsed="false">
      <c r="A17" s="33"/>
      <c r="B17" s="34"/>
      <c r="C17" s="34" t="n">
        <v>2</v>
      </c>
      <c r="D17" s="60" t="s">
        <v>43</v>
      </c>
      <c r="E17" s="61" t="n">
        <v>3000</v>
      </c>
      <c r="F17" s="35"/>
      <c r="G17" s="35" t="s">
        <v>34</v>
      </c>
      <c r="H17" s="35" t="s">
        <v>34</v>
      </c>
      <c r="I17" s="61"/>
      <c r="J17" s="35" t="n">
        <v>20</v>
      </c>
      <c r="K17" s="62"/>
      <c r="L17" s="63" t="n">
        <f aca="false">E17*$K17/1000000</f>
        <v>0</v>
      </c>
      <c r="M17" s="64"/>
      <c r="N17" s="64"/>
      <c r="O17" s="64"/>
      <c r="P17" s="63" t="n">
        <f aca="false">I17*$K17/1000000</f>
        <v>0</v>
      </c>
      <c r="Q17" s="63" t="n">
        <f aca="false">J17*$K17/1000000</f>
        <v>0</v>
      </c>
    </row>
    <row r="18" s="32" customFormat="true" ht="25.5" hidden="false" customHeight="false" outlineLevel="0" collapsed="false">
      <c r="A18" s="33"/>
      <c r="B18" s="34"/>
      <c r="C18" s="59" t="n">
        <v>3</v>
      </c>
      <c r="D18" s="60" t="s">
        <v>44</v>
      </c>
      <c r="E18" s="35" t="n">
        <v>525</v>
      </c>
      <c r="F18" s="35"/>
      <c r="G18" s="35" t="s">
        <v>34</v>
      </c>
      <c r="H18" s="35" t="s">
        <v>34</v>
      </c>
      <c r="I18" s="61" t="n">
        <v>920</v>
      </c>
      <c r="J18" s="35"/>
      <c r="K18" s="62"/>
      <c r="L18" s="63" t="n">
        <f aca="false">E18*$K18/1000000</f>
        <v>0</v>
      </c>
      <c r="M18" s="64"/>
      <c r="N18" s="64"/>
      <c r="O18" s="64"/>
      <c r="P18" s="63" t="n">
        <f aca="false">I18*$K18/1000000</f>
        <v>0</v>
      </c>
      <c r="Q18" s="63" t="n">
        <f aca="false">J18*$K18/1000000</f>
        <v>0</v>
      </c>
    </row>
    <row r="19" s="32" customFormat="true" ht="25.5" hidden="false" customHeight="false" outlineLevel="0" collapsed="false">
      <c r="A19" s="33"/>
      <c r="B19" s="72"/>
      <c r="C19" s="73" t="n">
        <v>4</v>
      </c>
      <c r="D19" s="67" t="s">
        <v>37</v>
      </c>
      <c r="E19" s="68" t="n">
        <v>1</v>
      </c>
      <c r="F19" s="68"/>
      <c r="G19" s="68" t="s">
        <v>34</v>
      </c>
      <c r="H19" s="68" t="s">
        <v>34</v>
      </c>
      <c r="I19" s="74" t="n">
        <v>150</v>
      </c>
      <c r="J19" s="68"/>
      <c r="K19" s="69"/>
      <c r="L19" s="70" t="n">
        <f aca="false">E19*K19/1000000</f>
        <v>0</v>
      </c>
      <c r="M19" s="71"/>
      <c r="N19" s="71"/>
      <c r="O19" s="71"/>
      <c r="P19" s="70" t="n">
        <f aca="false">I19*$K19/1000000</f>
        <v>0</v>
      </c>
      <c r="Q19" s="70" t="n">
        <f aca="false">J19*$K19/1000000</f>
        <v>0</v>
      </c>
    </row>
    <row r="20" s="32" customFormat="true" ht="12.75" hidden="false" customHeight="false" outlineLevel="0" collapsed="false">
      <c r="A20" s="53"/>
      <c r="B20" s="54" t="s">
        <v>45</v>
      </c>
      <c r="C20" s="54"/>
      <c r="D20" s="55" t="s">
        <v>46</v>
      </c>
      <c r="E20" s="55"/>
      <c r="F20" s="55"/>
      <c r="G20" s="55"/>
      <c r="H20" s="55"/>
      <c r="I20" s="55"/>
      <c r="J20" s="55"/>
      <c r="K20" s="56" t="n">
        <f aca="false">K21+K22+K23</f>
        <v>0</v>
      </c>
      <c r="L20" s="57" t="n">
        <f aca="false">L21+L22+L23</f>
        <v>0</v>
      </c>
      <c r="M20" s="58" t="n">
        <f aca="false">M21+M22+M23</f>
        <v>0</v>
      </c>
      <c r="N20" s="58" t="n">
        <f aca="false">N21+N22+N23</f>
        <v>0</v>
      </c>
      <c r="O20" s="58" t="n">
        <f aca="false">O21+O22+O23</f>
        <v>0</v>
      </c>
      <c r="P20" s="57" t="n">
        <f aca="false">P21+P22+P23</f>
        <v>0</v>
      </c>
      <c r="Q20" s="57" t="n">
        <f aca="false">Q21+Q22+Q23</f>
        <v>0</v>
      </c>
    </row>
    <row r="21" s="32" customFormat="true" ht="25.5" hidden="false" customHeight="false" outlineLevel="0" collapsed="false">
      <c r="A21" s="33"/>
      <c r="B21" s="34"/>
      <c r="C21" s="59" t="n">
        <v>1</v>
      </c>
      <c r="D21" s="60" t="s">
        <v>42</v>
      </c>
      <c r="E21" s="61" t="n">
        <v>1000</v>
      </c>
      <c r="F21" s="35"/>
      <c r="G21" s="35" t="s">
        <v>34</v>
      </c>
      <c r="H21" s="35" t="s">
        <v>34</v>
      </c>
      <c r="I21" s="35"/>
      <c r="J21" s="35"/>
      <c r="K21" s="62"/>
      <c r="L21" s="63" t="n">
        <f aca="false">E21*$K21/1000000</f>
        <v>0</v>
      </c>
      <c r="M21" s="64"/>
      <c r="N21" s="64"/>
      <c r="O21" s="64"/>
      <c r="P21" s="63" t="n">
        <f aca="false">I21*$K21/1000000</f>
        <v>0</v>
      </c>
      <c r="Q21" s="63" t="n">
        <f aca="false">J21*$K21/1000000</f>
        <v>0</v>
      </c>
    </row>
    <row r="22" s="32" customFormat="true" ht="25.5" hidden="false" customHeight="false" outlineLevel="0" collapsed="false">
      <c r="A22" s="33"/>
      <c r="B22" s="34"/>
      <c r="C22" s="59" t="n">
        <v>2</v>
      </c>
      <c r="D22" s="60" t="s">
        <v>43</v>
      </c>
      <c r="E22" s="35" t="n">
        <v>50</v>
      </c>
      <c r="F22" s="35"/>
      <c r="G22" s="35" t="s">
        <v>34</v>
      </c>
      <c r="H22" s="35" t="s">
        <v>34</v>
      </c>
      <c r="I22" s="35"/>
      <c r="J22" s="35"/>
      <c r="K22" s="62"/>
      <c r="L22" s="63" t="n">
        <f aca="false">E22*$K22/1000000</f>
        <v>0</v>
      </c>
      <c r="M22" s="64"/>
      <c r="N22" s="64"/>
      <c r="O22" s="64"/>
      <c r="P22" s="63" t="n">
        <f aca="false">I22*$K22/1000000</f>
        <v>0</v>
      </c>
      <c r="Q22" s="63" t="n">
        <f aca="false">J22*$K22/1000000</f>
        <v>0</v>
      </c>
    </row>
    <row r="23" s="32" customFormat="true" ht="25.5" hidden="false" customHeight="false" outlineLevel="0" collapsed="false">
      <c r="A23" s="33"/>
      <c r="B23" s="72"/>
      <c r="C23" s="73" t="n">
        <v>3</v>
      </c>
      <c r="D23" s="67" t="s">
        <v>47</v>
      </c>
      <c r="E23" s="68" t="n">
        <v>1</v>
      </c>
      <c r="F23" s="68"/>
      <c r="G23" s="68" t="s">
        <v>34</v>
      </c>
      <c r="H23" s="68" t="s">
        <v>34</v>
      </c>
      <c r="I23" s="68" t="n">
        <v>150</v>
      </c>
      <c r="J23" s="68"/>
      <c r="K23" s="69"/>
      <c r="L23" s="70" t="n">
        <f aca="false">E23*$K23/1000000</f>
        <v>0</v>
      </c>
      <c r="M23" s="71"/>
      <c r="N23" s="71"/>
      <c r="O23" s="71"/>
      <c r="P23" s="70" t="n">
        <f aca="false">I23*$K23/1000000</f>
        <v>0</v>
      </c>
      <c r="Q23" s="70" t="n">
        <f aca="false">J23*$K23/1000000</f>
        <v>0</v>
      </c>
    </row>
    <row r="24" s="32" customFormat="true" ht="12.75" hidden="false" customHeight="false" outlineLevel="0" collapsed="false">
      <c r="A24" s="53"/>
      <c r="B24" s="54" t="s">
        <v>48</v>
      </c>
      <c r="C24" s="54"/>
      <c r="D24" s="55" t="s">
        <v>49</v>
      </c>
      <c r="E24" s="55"/>
      <c r="F24" s="55"/>
      <c r="G24" s="55"/>
      <c r="H24" s="55"/>
      <c r="I24" s="55"/>
      <c r="J24" s="55"/>
      <c r="K24" s="56" t="n">
        <f aca="false">K25+K26+K27</f>
        <v>0</v>
      </c>
      <c r="L24" s="57" t="n">
        <f aca="false">L25+L26+L27</f>
        <v>0</v>
      </c>
      <c r="M24" s="58" t="n">
        <f aca="false">M25+M26+M27</f>
        <v>0</v>
      </c>
      <c r="N24" s="58" t="n">
        <f aca="false">N25+N26+N27</f>
        <v>0</v>
      </c>
      <c r="O24" s="58" t="n">
        <f aca="false">O25+O26+O27</f>
        <v>0</v>
      </c>
      <c r="P24" s="57" t="n">
        <f aca="false">P25+P26+P27</f>
        <v>0</v>
      </c>
      <c r="Q24" s="57" t="n">
        <f aca="false">Q25+Q26+Q27</f>
        <v>0</v>
      </c>
    </row>
    <row r="25" s="32" customFormat="true" ht="25.5" hidden="false" customHeight="false" outlineLevel="0" collapsed="false">
      <c r="A25" s="33"/>
      <c r="B25" s="34"/>
      <c r="C25" s="59" t="n">
        <v>1</v>
      </c>
      <c r="D25" s="60" t="s">
        <v>50</v>
      </c>
      <c r="E25" s="35" t="n">
        <v>50</v>
      </c>
      <c r="F25" s="35"/>
      <c r="G25" s="35" t="s">
        <v>34</v>
      </c>
      <c r="H25" s="35" t="s">
        <v>34</v>
      </c>
      <c r="I25" s="35" t="n">
        <v>23</v>
      </c>
      <c r="J25" s="35"/>
      <c r="K25" s="62"/>
      <c r="L25" s="63" t="n">
        <f aca="false">E25*$K25/1000000</f>
        <v>0</v>
      </c>
      <c r="M25" s="64"/>
      <c r="N25" s="64"/>
      <c r="O25" s="64"/>
      <c r="P25" s="63" t="n">
        <f aca="false">I25*$K25/1000000</f>
        <v>0</v>
      </c>
      <c r="Q25" s="63" t="n">
        <f aca="false">J25*$K25/1000000</f>
        <v>0</v>
      </c>
    </row>
    <row r="26" s="32" customFormat="true" ht="25.5" hidden="false" customHeight="false" outlineLevel="0" collapsed="false">
      <c r="A26" s="33"/>
      <c r="B26" s="34"/>
      <c r="C26" s="59" t="n">
        <v>2</v>
      </c>
      <c r="D26" s="60" t="s">
        <v>51</v>
      </c>
      <c r="E26" s="35" t="n">
        <v>4</v>
      </c>
      <c r="F26" s="35"/>
      <c r="G26" s="35" t="s">
        <v>34</v>
      </c>
      <c r="H26" s="35" t="s">
        <v>34</v>
      </c>
      <c r="I26" s="35" t="n">
        <v>0.5</v>
      </c>
      <c r="J26" s="35"/>
      <c r="K26" s="62"/>
      <c r="L26" s="63" t="n">
        <f aca="false">E26*$K26/1000000</f>
        <v>0</v>
      </c>
      <c r="M26" s="64"/>
      <c r="N26" s="64"/>
      <c r="O26" s="64"/>
      <c r="P26" s="63" t="n">
        <f aca="false">I26*$K26/1000000</f>
        <v>0</v>
      </c>
      <c r="Q26" s="63" t="n">
        <f aca="false">J26*$K26/1000000</f>
        <v>0</v>
      </c>
    </row>
    <row r="27" s="32" customFormat="true" ht="25.5" hidden="false" customHeight="false" outlineLevel="0" collapsed="false">
      <c r="A27" s="33"/>
      <c r="B27" s="72"/>
      <c r="C27" s="73" t="n">
        <v>3</v>
      </c>
      <c r="D27" s="67" t="s">
        <v>52</v>
      </c>
      <c r="E27" s="68" t="n">
        <v>0.4</v>
      </c>
      <c r="F27" s="68"/>
      <c r="G27" s="68" t="s">
        <v>34</v>
      </c>
      <c r="H27" s="68" t="s">
        <v>34</v>
      </c>
      <c r="I27" s="68" t="n">
        <v>0.5</v>
      </c>
      <c r="J27" s="68"/>
      <c r="K27" s="69"/>
      <c r="L27" s="70" t="n">
        <f aca="false">E27*$K27/1000000</f>
        <v>0</v>
      </c>
      <c r="M27" s="71"/>
      <c r="N27" s="71"/>
      <c r="O27" s="71"/>
      <c r="P27" s="70" t="n">
        <f aca="false">I27*$K27/1000000</f>
        <v>0</v>
      </c>
      <c r="Q27" s="70" t="n">
        <f aca="false">J27*$K27/1000000</f>
        <v>0</v>
      </c>
    </row>
    <row r="28" s="32" customFormat="true" ht="12.75" hidden="false" customHeight="false" outlineLevel="0" collapsed="false">
      <c r="A28" s="53"/>
      <c r="B28" s="54" t="s">
        <v>53</v>
      </c>
      <c r="C28" s="54"/>
      <c r="D28" s="55" t="s">
        <v>54</v>
      </c>
      <c r="E28" s="55"/>
      <c r="F28" s="55"/>
      <c r="G28" s="55"/>
      <c r="H28" s="55"/>
      <c r="I28" s="55"/>
      <c r="J28" s="55"/>
      <c r="K28" s="56" t="n">
        <f aca="false">K29+K30+K31</f>
        <v>0</v>
      </c>
      <c r="L28" s="57" t="n">
        <f aca="false">L29+L30+L31</f>
        <v>0</v>
      </c>
      <c r="M28" s="58" t="n">
        <f aca="false">M29+M30+M31</f>
        <v>0</v>
      </c>
      <c r="N28" s="58" t="n">
        <f aca="false">N29+N30+N31</f>
        <v>0</v>
      </c>
      <c r="O28" s="58" t="n">
        <f aca="false">O29+O30+O31</f>
        <v>0</v>
      </c>
      <c r="P28" s="57" t="n">
        <f aca="false">P29+P30+P31</f>
        <v>0</v>
      </c>
      <c r="Q28" s="57" t="n">
        <f aca="false">Q29+Q30+Q31</f>
        <v>0</v>
      </c>
    </row>
    <row r="29" s="32" customFormat="true" ht="25.5" hidden="false" customHeight="false" outlineLevel="0" collapsed="false">
      <c r="A29" s="33"/>
      <c r="B29" s="34"/>
      <c r="C29" s="34" t="n">
        <v>1</v>
      </c>
      <c r="D29" s="60" t="s">
        <v>50</v>
      </c>
      <c r="E29" s="35" t="n">
        <v>100</v>
      </c>
      <c r="F29" s="35"/>
      <c r="G29" s="35" t="s">
        <v>34</v>
      </c>
      <c r="H29" s="35" t="s">
        <v>34</v>
      </c>
      <c r="I29" s="61" t="n">
        <v>1000</v>
      </c>
      <c r="J29" s="35"/>
      <c r="K29" s="62"/>
      <c r="L29" s="63" t="n">
        <f aca="false">E29*$K29/1000000</f>
        <v>0</v>
      </c>
      <c r="M29" s="64"/>
      <c r="N29" s="64"/>
      <c r="O29" s="64"/>
      <c r="P29" s="63" t="n">
        <f aca="false">I29*$K29/1000000</f>
        <v>0</v>
      </c>
      <c r="Q29" s="63" t="n">
        <f aca="false">J29*$K29/1000000</f>
        <v>0</v>
      </c>
    </row>
    <row r="30" s="32" customFormat="true" ht="25.5" hidden="false" customHeight="false" outlineLevel="0" collapsed="false">
      <c r="A30" s="33"/>
      <c r="B30" s="34"/>
      <c r="C30" s="34" t="n">
        <v>2</v>
      </c>
      <c r="D30" s="60" t="s">
        <v>51</v>
      </c>
      <c r="E30" s="35" t="n">
        <v>10</v>
      </c>
      <c r="F30" s="35"/>
      <c r="G30" s="35" t="s">
        <v>34</v>
      </c>
      <c r="H30" s="35" t="s">
        <v>34</v>
      </c>
      <c r="I30" s="35" t="n">
        <v>10</v>
      </c>
      <c r="J30" s="35"/>
      <c r="K30" s="62"/>
      <c r="L30" s="63" t="n">
        <f aca="false">E30*$K30/1000000</f>
        <v>0</v>
      </c>
      <c r="M30" s="64"/>
      <c r="N30" s="64"/>
      <c r="O30" s="64"/>
      <c r="P30" s="63" t="n">
        <f aca="false">I30*$K30/1000000</f>
        <v>0</v>
      </c>
      <c r="Q30" s="63" t="n">
        <f aca="false">J30*$K30/1000000</f>
        <v>0</v>
      </c>
    </row>
    <row r="31" s="32" customFormat="true" ht="25.5" hidden="false" customHeight="false" outlineLevel="0" collapsed="false">
      <c r="A31" s="33"/>
      <c r="B31" s="72"/>
      <c r="C31" s="73" t="n">
        <v>3</v>
      </c>
      <c r="D31" s="67" t="s">
        <v>52</v>
      </c>
      <c r="E31" s="68" t="n">
        <v>1</v>
      </c>
      <c r="F31" s="68"/>
      <c r="G31" s="68" t="s">
        <v>34</v>
      </c>
      <c r="H31" s="68" t="s">
        <v>34</v>
      </c>
      <c r="I31" s="68" t="n">
        <v>0.2</v>
      </c>
      <c r="J31" s="68"/>
      <c r="K31" s="69"/>
      <c r="L31" s="70" t="n">
        <f aca="false">E31*$K31/1000000</f>
        <v>0</v>
      </c>
      <c r="M31" s="71"/>
      <c r="N31" s="71"/>
      <c r="O31" s="71"/>
      <c r="P31" s="70" t="n">
        <f aca="false">I31*$K31/1000000</f>
        <v>0</v>
      </c>
      <c r="Q31" s="70" t="n">
        <f aca="false">J31*$K31/1000000</f>
        <v>0</v>
      </c>
    </row>
    <row r="32" s="32" customFormat="true" ht="12.75" hidden="false" customHeight="false" outlineLevel="0" collapsed="false">
      <c r="A32" s="33"/>
      <c r="B32" s="34"/>
      <c r="C32" s="34"/>
      <c r="D32" s="60"/>
      <c r="E32" s="35"/>
      <c r="F32" s="35"/>
      <c r="G32" s="35"/>
      <c r="H32" s="35"/>
      <c r="I32" s="35"/>
      <c r="J32" s="35"/>
      <c r="K32" s="62"/>
      <c r="L32" s="63"/>
      <c r="M32" s="64"/>
      <c r="N32" s="64"/>
      <c r="O32" s="64"/>
      <c r="P32" s="63"/>
      <c r="Q32" s="63"/>
    </row>
    <row r="33" s="32" customFormat="true" ht="12.75" hidden="false" customHeight="false" outlineLevel="0" collapsed="false">
      <c r="A33" s="53"/>
      <c r="B33" s="54" t="s">
        <v>55</v>
      </c>
      <c r="C33" s="54"/>
      <c r="D33" s="55" t="s">
        <v>56</v>
      </c>
      <c r="E33" s="55"/>
      <c r="F33" s="55"/>
      <c r="G33" s="55"/>
      <c r="H33" s="55"/>
      <c r="I33" s="55"/>
      <c r="J33" s="55"/>
      <c r="K33" s="56" t="n">
        <f aca="false">K34+K35+K36</f>
        <v>0</v>
      </c>
      <c r="L33" s="57" t="n">
        <f aca="false">L34+L35+L36</f>
        <v>0</v>
      </c>
      <c r="M33" s="58" t="n">
        <f aca="false">M34+M35+M36</f>
        <v>0</v>
      </c>
      <c r="N33" s="58" t="n">
        <f aca="false">N34+N35+N36</f>
        <v>0</v>
      </c>
      <c r="O33" s="58" t="n">
        <f aca="false">O34+O35+O36</f>
        <v>0</v>
      </c>
      <c r="P33" s="57" t="n">
        <f aca="false">P34+P35+P36</f>
        <v>0</v>
      </c>
      <c r="Q33" s="57" t="n">
        <f aca="false">Q34+Q35+Q36</f>
        <v>0</v>
      </c>
    </row>
    <row r="34" s="32" customFormat="true" ht="25.5" hidden="false" customHeight="false" outlineLevel="0" collapsed="false">
      <c r="A34" s="33"/>
      <c r="B34" s="34"/>
      <c r="C34" s="59" t="n">
        <v>1</v>
      </c>
      <c r="D34" s="60" t="s">
        <v>50</v>
      </c>
      <c r="E34" s="35" t="n">
        <v>500</v>
      </c>
      <c r="F34" s="35"/>
      <c r="G34" s="35" t="s">
        <v>34</v>
      </c>
      <c r="H34" s="35" t="s">
        <v>34</v>
      </c>
      <c r="I34" s="35"/>
      <c r="J34" s="35"/>
      <c r="K34" s="62"/>
      <c r="L34" s="63" t="n">
        <f aca="false">E34*$K34/1000000</f>
        <v>0</v>
      </c>
      <c r="M34" s="64"/>
      <c r="N34" s="64"/>
      <c r="O34" s="64"/>
      <c r="P34" s="63" t="n">
        <f aca="false">I34*$K34/1000000</f>
        <v>0</v>
      </c>
      <c r="Q34" s="63" t="n">
        <f aca="false">J34*$K34/1000000</f>
        <v>0</v>
      </c>
    </row>
    <row r="35" s="32" customFormat="true" ht="25.5" hidden="false" customHeight="false" outlineLevel="0" collapsed="false">
      <c r="A35" s="33"/>
      <c r="B35" s="34"/>
      <c r="C35" s="59" t="n">
        <v>2</v>
      </c>
      <c r="D35" s="60" t="s">
        <v>57</v>
      </c>
      <c r="E35" s="35" t="n">
        <v>50</v>
      </c>
      <c r="F35" s="35"/>
      <c r="G35" s="35" t="s">
        <v>34</v>
      </c>
      <c r="H35" s="35" t="s">
        <v>34</v>
      </c>
      <c r="I35" s="35"/>
      <c r="J35" s="35"/>
      <c r="K35" s="62"/>
      <c r="L35" s="63" t="n">
        <f aca="false">E35*$K35/1000000</f>
        <v>0</v>
      </c>
      <c r="M35" s="64"/>
      <c r="N35" s="64"/>
      <c r="O35" s="64"/>
      <c r="P35" s="63" t="n">
        <f aca="false">I35*$K35/1000000</f>
        <v>0</v>
      </c>
      <c r="Q35" s="63" t="n">
        <f aca="false">J35*$K35/1000000</f>
        <v>0</v>
      </c>
    </row>
    <row r="36" s="32" customFormat="true" ht="26.25" hidden="false" customHeight="false" outlineLevel="0" collapsed="false">
      <c r="A36" s="40"/>
      <c r="B36" s="41"/>
      <c r="C36" s="76" t="n">
        <v>3</v>
      </c>
      <c r="D36" s="67" t="s">
        <v>52</v>
      </c>
      <c r="E36" s="42" t="n">
        <v>5</v>
      </c>
      <c r="F36" s="42"/>
      <c r="G36" s="42" t="s">
        <v>34</v>
      </c>
      <c r="H36" s="77" t="s">
        <v>34</v>
      </c>
      <c r="I36" s="42"/>
      <c r="J36" s="42"/>
      <c r="K36" s="78"/>
      <c r="L36" s="79" t="n">
        <f aca="false">E36*K36/1000000</f>
        <v>0</v>
      </c>
      <c r="M36" s="80"/>
      <c r="N36" s="80"/>
      <c r="O36" s="80"/>
      <c r="P36" s="63" t="n">
        <f aca="false">I36*$K36/1000000</f>
        <v>0</v>
      </c>
      <c r="Q36" s="63" t="n">
        <f aca="false">J36*$K36/1000000</f>
        <v>0</v>
      </c>
    </row>
    <row r="37" customFormat="false" ht="13.5" hidden="false" customHeight="false" outlineLevel="0" collapsed="false">
      <c r="A37" s="81" t="n">
        <v>1</v>
      </c>
      <c r="B37" s="82"/>
      <c r="C37" s="82"/>
      <c r="D37" s="83" t="s">
        <v>9</v>
      </c>
      <c r="E37" s="84"/>
      <c r="F37" s="84"/>
      <c r="G37" s="84"/>
      <c r="H37" s="84"/>
      <c r="I37" s="84"/>
      <c r="J37" s="84"/>
      <c r="K37" s="85"/>
      <c r="L37" s="86" t="n">
        <f aca="false">L5+L10+L15+L20+L24+L28+L33</f>
        <v>0</v>
      </c>
      <c r="M37" s="87" t="n">
        <f aca="false">M5+M10+M15+M20+M24+M28+M33</f>
        <v>0</v>
      </c>
      <c r="N37" s="87" t="n">
        <f aca="false">N5+N10+N15+N20+N24+N28+N33</f>
        <v>0</v>
      </c>
      <c r="O37" s="87" t="n">
        <f aca="false">O5+O10+O15+O20+O24+O28+O33</f>
        <v>0</v>
      </c>
      <c r="P37" s="86" t="n">
        <f aca="false">P5+P10+P15+P20+P24+P28+P33</f>
        <v>0</v>
      </c>
      <c r="Q37" s="86" t="n">
        <f aca="false">Q5+Q10+Q15+Q20+Q24+Q28+Q33</f>
        <v>0</v>
      </c>
    </row>
    <row r="39" customFormat="false" ht="12.75" hidden="false" customHeight="false" outlineLevel="0" collapsed="false">
      <c r="P39" s="88"/>
    </row>
  </sheetData>
  <mergeCells count="3">
    <mergeCell ref="E1:J1"/>
    <mergeCell ref="L1:Q1"/>
    <mergeCell ref="I2:J2"/>
  </mergeCells>
  <printOptions headings="false" gridLines="false" gridLinesSet="true" horizontalCentered="false" verticalCentered="false"/>
  <pageMargins left="0.747916666666667" right="0.5" top="0.75" bottom="0.5" header="0.5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Inventario de PCDD/PCDF&amp;C(Año de referencia) _____________&amp;R(País) __________________________</oddHeader>
    <oddFooter>&amp;L&amp;A&amp;C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5.65"/>
    <col collapsed="false" customWidth="true" hidden="false" outlineLevel="0" max="3" min="3" style="0" width="7.65"/>
    <col collapsed="false" customWidth="true" hidden="false" outlineLevel="0" max="4" min="4" style="0" width="41.99"/>
    <col collapsed="false" customWidth="true" hidden="false" outlineLevel="0" max="5" min="5" style="0" width="12.32"/>
    <col collapsed="false" customWidth="true" hidden="false" outlineLevel="0" max="6" min="6" style="0" width="7.49"/>
    <col collapsed="false" customWidth="true" hidden="false" outlineLevel="0" max="7" min="7" style="0" width="7.82"/>
    <col collapsed="false" customWidth="true" hidden="false" outlineLevel="0" max="8" min="8" style="0" width="12.49"/>
    <col collapsed="false" customWidth="true" hidden="false" outlineLevel="0" max="9" min="9" style="0" width="11.15"/>
    <col collapsed="false" customWidth="true" hidden="false" outlineLevel="0" max="10" min="10" style="0" width="15.65"/>
    <col collapsed="false" customWidth="true" hidden="false" outlineLevel="0" max="11" min="11" style="0" width="13.82"/>
    <col collapsed="false" customWidth="true" hidden="false" outlineLevel="0" max="12" min="12" style="0" width="11.32"/>
    <col collapsed="false" customWidth="true" hidden="false" outlineLevel="0" max="13" min="13" style="0" width="11.15"/>
    <col collapsed="false" customWidth="true" hidden="false" outlineLevel="0" max="15" min="14" style="0" width="13.49"/>
  </cols>
  <sheetData>
    <row r="1" customFormat="false" ht="12.75" hidden="false" customHeight="false" outlineLevel="0" collapsed="false">
      <c r="A1" s="1"/>
      <c r="B1" s="89"/>
      <c r="C1" s="89"/>
      <c r="D1" s="90" t="s">
        <v>21</v>
      </c>
      <c r="E1" s="3" t="s">
        <v>22</v>
      </c>
      <c r="F1" s="3"/>
      <c r="G1" s="3"/>
      <c r="H1" s="3"/>
      <c r="I1" s="3"/>
      <c r="J1" s="30" t="s">
        <v>58</v>
      </c>
      <c r="K1" s="91" t="s">
        <v>24</v>
      </c>
      <c r="L1" s="91"/>
      <c r="M1" s="91"/>
      <c r="N1" s="91"/>
      <c r="O1" s="91"/>
    </row>
    <row r="2" customFormat="false" ht="13.5" hidden="false" customHeight="false" outlineLevel="0" collapsed="false">
      <c r="A2" s="4" t="s">
        <v>2</v>
      </c>
      <c r="B2" s="6" t="s">
        <v>27</v>
      </c>
      <c r="C2" s="6" t="s">
        <v>28</v>
      </c>
      <c r="D2" s="5"/>
      <c r="E2" s="92" t="s">
        <v>4</v>
      </c>
      <c r="F2" s="93" t="s">
        <v>5</v>
      </c>
      <c r="G2" s="93" t="s">
        <v>6</v>
      </c>
      <c r="H2" s="94" t="s">
        <v>7</v>
      </c>
      <c r="I2" s="95" t="s">
        <v>8</v>
      </c>
      <c r="J2" s="96" t="s">
        <v>25</v>
      </c>
      <c r="K2" s="97" t="s">
        <v>26</v>
      </c>
      <c r="L2" s="97" t="s">
        <v>26</v>
      </c>
      <c r="M2" s="97" t="s">
        <v>26</v>
      </c>
      <c r="N2" s="97" t="s">
        <v>26</v>
      </c>
      <c r="O2" s="98" t="s">
        <v>26</v>
      </c>
    </row>
    <row r="3" customFormat="false" ht="13.5" hidden="false" customHeight="false" outlineLevel="0" collapsed="false">
      <c r="A3" s="99" t="n">
        <v>2</v>
      </c>
      <c r="B3" s="100"/>
      <c r="C3" s="101"/>
      <c r="D3" s="102" t="s">
        <v>10</v>
      </c>
      <c r="E3" s="103"/>
      <c r="F3" s="104"/>
      <c r="G3" s="104"/>
      <c r="H3" s="104"/>
      <c r="I3" s="104"/>
      <c r="J3" s="105"/>
      <c r="K3" s="106" t="s">
        <v>4</v>
      </c>
      <c r="L3" s="106" t="s">
        <v>5</v>
      </c>
      <c r="M3" s="106" t="s">
        <v>6</v>
      </c>
      <c r="N3" s="106" t="s">
        <v>7</v>
      </c>
      <c r="O3" s="107" t="s">
        <v>8</v>
      </c>
    </row>
    <row r="4" customFormat="false" ht="12.75" hidden="false" customHeight="false" outlineLevel="0" collapsed="false">
      <c r="A4" s="9"/>
      <c r="B4" s="108" t="s">
        <v>31</v>
      </c>
      <c r="C4" s="109"/>
      <c r="D4" s="110" t="s">
        <v>59</v>
      </c>
      <c r="E4" s="111"/>
      <c r="F4" s="10"/>
      <c r="G4" s="10"/>
      <c r="H4" s="10"/>
      <c r="I4" s="10"/>
      <c r="J4" s="112" t="n">
        <f aca="false">J5+J6+J7</f>
        <v>0</v>
      </c>
      <c r="K4" s="113" t="n">
        <f aca="false">K5+K6+K7</f>
        <v>0</v>
      </c>
      <c r="L4" s="114" t="n">
        <f aca="false">L5+L6+L7</f>
        <v>0</v>
      </c>
      <c r="M4" s="114" t="n">
        <f aca="false">M5+M6+M7</f>
        <v>0</v>
      </c>
      <c r="N4" s="114" t="n">
        <f aca="false">N5+N6+N7</f>
        <v>0</v>
      </c>
      <c r="O4" s="113" t="n">
        <f aca="false">O5+O6+O7</f>
        <v>0</v>
      </c>
    </row>
    <row r="5" customFormat="false" ht="25.5" hidden="false" customHeight="false" outlineLevel="0" collapsed="false">
      <c r="A5" s="9"/>
      <c r="B5" s="109"/>
      <c r="C5" s="115" t="n">
        <v>1</v>
      </c>
      <c r="D5" s="116" t="s">
        <v>60</v>
      </c>
      <c r="E5" s="111" t="n">
        <v>20</v>
      </c>
      <c r="F5" s="10" t="s">
        <v>61</v>
      </c>
      <c r="G5" s="10" t="s">
        <v>61</v>
      </c>
      <c r="H5" s="10" t="s">
        <v>61</v>
      </c>
      <c r="I5" s="10" t="n">
        <v>0.003</v>
      </c>
      <c r="J5" s="117"/>
      <c r="K5" s="118" t="n">
        <f aca="false">E5*$J5/1000000</f>
        <v>0</v>
      </c>
      <c r="L5" s="119"/>
      <c r="M5" s="119"/>
      <c r="N5" s="119"/>
      <c r="O5" s="118" t="n">
        <f aca="false">I5*$J5/1000000</f>
        <v>0</v>
      </c>
    </row>
    <row r="6" customFormat="false" ht="25.5" hidden="false" customHeight="false" outlineLevel="0" collapsed="false">
      <c r="A6" s="9"/>
      <c r="B6" s="109"/>
      <c r="C6" s="115" t="n">
        <v>2</v>
      </c>
      <c r="D6" s="116" t="s">
        <v>62</v>
      </c>
      <c r="E6" s="111" t="n">
        <v>4</v>
      </c>
      <c r="F6" s="10" t="s">
        <v>61</v>
      </c>
      <c r="G6" s="10" t="s">
        <v>61</v>
      </c>
      <c r="H6" s="10" t="s">
        <v>61</v>
      </c>
      <c r="I6" s="10" t="n">
        <v>0.003</v>
      </c>
      <c r="J6" s="117"/>
      <c r="K6" s="118" t="n">
        <f aca="false">E6*$J6/1000000</f>
        <v>0</v>
      </c>
      <c r="L6" s="119"/>
      <c r="M6" s="119"/>
      <c r="N6" s="119"/>
      <c r="O6" s="118" t="n">
        <f aca="false">I6*$J6/1000000</f>
        <v>0</v>
      </c>
    </row>
    <row r="7" customFormat="false" ht="12.75" hidden="false" customHeight="false" outlineLevel="0" collapsed="false">
      <c r="A7" s="120"/>
      <c r="B7" s="121"/>
      <c r="C7" s="122" t="n">
        <v>3</v>
      </c>
      <c r="D7" s="123" t="s">
        <v>63</v>
      </c>
      <c r="E7" s="124" t="n">
        <v>0.3</v>
      </c>
      <c r="F7" s="125" t="s">
        <v>61</v>
      </c>
      <c r="G7" s="125" t="s">
        <v>61</v>
      </c>
      <c r="H7" s="125" t="s">
        <v>61</v>
      </c>
      <c r="I7" s="125" t="n">
        <v>0.003</v>
      </c>
      <c r="J7" s="126"/>
      <c r="K7" s="127" t="n">
        <f aca="false">E7*$J7/1000000</f>
        <v>0</v>
      </c>
      <c r="L7" s="128"/>
      <c r="M7" s="128"/>
      <c r="N7" s="128"/>
      <c r="O7" s="127" t="n">
        <f aca="false">I7*$J7/1000000</f>
        <v>0</v>
      </c>
    </row>
    <row r="8" customFormat="false" ht="12.75" hidden="false" customHeight="false" outlineLevel="0" collapsed="false">
      <c r="A8" s="9"/>
      <c r="B8" s="129" t="s">
        <v>38</v>
      </c>
      <c r="C8" s="115"/>
      <c r="D8" s="110" t="s">
        <v>64</v>
      </c>
      <c r="E8" s="111"/>
      <c r="F8" s="10"/>
      <c r="G8" s="10"/>
      <c r="H8" s="10"/>
      <c r="I8" s="10"/>
      <c r="J8" s="112" t="n">
        <f aca="false">J9+J10+J11</f>
        <v>0</v>
      </c>
      <c r="K8" s="113" t="n">
        <f aca="false">K9+K10</f>
        <v>0</v>
      </c>
      <c r="L8" s="114" t="n">
        <f aca="false">L9+L10</f>
        <v>0</v>
      </c>
      <c r="M8" s="114" t="n">
        <f aca="false">M9+M10</f>
        <v>0</v>
      </c>
      <c r="N8" s="114" t="n">
        <f aca="false">N9+N10</f>
        <v>0</v>
      </c>
      <c r="O8" s="114" t="n">
        <f aca="false">O9+O10</f>
        <v>0</v>
      </c>
    </row>
    <row r="9" customFormat="false" ht="12.75" hidden="false" customHeight="false" outlineLevel="0" collapsed="false">
      <c r="A9" s="9"/>
      <c r="B9" s="109"/>
      <c r="C9" s="115" t="n">
        <v>1</v>
      </c>
      <c r="D9" s="130" t="s">
        <v>65</v>
      </c>
      <c r="E9" s="10" t="n">
        <v>3</v>
      </c>
      <c r="F9" s="111" t="n">
        <v>0.06</v>
      </c>
      <c r="G9" s="10" t="s">
        <v>61</v>
      </c>
      <c r="H9" s="10" t="s">
        <v>61</v>
      </c>
      <c r="I9" s="10" t="s">
        <v>61</v>
      </c>
      <c r="J9" s="117"/>
      <c r="K9" s="118" t="n">
        <f aca="false">E9*$J9/1000000</f>
        <v>0</v>
      </c>
      <c r="L9" s="119" t="n">
        <f aca="false">F9*K9/1000000</f>
        <v>0</v>
      </c>
      <c r="M9" s="119"/>
      <c r="N9" s="119"/>
      <c r="O9" s="119"/>
    </row>
    <row r="10" customFormat="false" ht="25.5" hidden="false" customHeight="false" outlineLevel="0" collapsed="false">
      <c r="A10" s="120"/>
      <c r="B10" s="121"/>
      <c r="C10" s="122" t="n">
        <v>2</v>
      </c>
      <c r="D10" s="131" t="s">
        <v>66</v>
      </c>
      <c r="E10" s="125" t="n">
        <v>0.3</v>
      </c>
      <c r="F10" s="124" t="n">
        <v>0.06</v>
      </c>
      <c r="G10" s="125" t="s">
        <v>61</v>
      </c>
      <c r="H10" s="125" t="s">
        <v>61</v>
      </c>
      <c r="I10" s="125" t="s">
        <v>61</v>
      </c>
      <c r="J10" s="126"/>
      <c r="K10" s="127" t="n">
        <f aca="false">E10*$J10/1000000</f>
        <v>0</v>
      </c>
      <c r="L10" s="128" t="n">
        <f aca="false">F10*K10/1000000</f>
        <v>0</v>
      </c>
      <c r="M10" s="128"/>
      <c r="N10" s="128"/>
      <c r="O10" s="128"/>
    </row>
    <row r="11" customFormat="false" ht="12.75" hidden="false" customHeight="false" outlineLevel="0" collapsed="false">
      <c r="A11" s="9"/>
      <c r="B11" s="129" t="s">
        <v>40</v>
      </c>
      <c r="C11" s="115"/>
      <c r="D11" s="110" t="s">
        <v>67</v>
      </c>
      <c r="E11" s="111"/>
      <c r="F11" s="10"/>
      <c r="G11" s="10"/>
      <c r="H11" s="10"/>
      <c r="I11" s="10"/>
      <c r="J11" s="112" t="n">
        <f aca="false">J13+J14+J15+J16</f>
        <v>0</v>
      </c>
      <c r="K11" s="113" t="n">
        <f aca="false">K13+K14+K15+K16</f>
        <v>0</v>
      </c>
      <c r="L11" s="132" t="n">
        <f aca="false">L13+L14+L15+L16</f>
        <v>0</v>
      </c>
      <c r="M11" s="132" t="n">
        <f aca="false">M13+M14+M15+M16</f>
        <v>0</v>
      </c>
      <c r="N11" s="132" t="n">
        <f aca="false">N13+N14+N15+N16</f>
        <v>0</v>
      </c>
      <c r="O11" s="113" t="n">
        <f aca="false">O13+O14+O15+O16</f>
        <v>0</v>
      </c>
    </row>
    <row r="12" customFormat="false" ht="12.75" hidden="false" customHeight="false" outlineLevel="0" collapsed="false">
      <c r="A12" s="9"/>
      <c r="B12" s="129"/>
      <c r="C12" s="115"/>
      <c r="D12" s="110" t="s">
        <v>68</v>
      </c>
      <c r="E12" s="111"/>
      <c r="F12" s="10"/>
      <c r="G12" s="10"/>
      <c r="H12" s="10"/>
      <c r="I12" s="10"/>
      <c r="J12" s="112"/>
      <c r="K12" s="113"/>
      <c r="L12" s="114"/>
      <c r="M12" s="114"/>
      <c r="N12" s="114"/>
      <c r="O12" s="113"/>
    </row>
    <row r="13" customFormat="false" ht="38.25" hidden="false" customHeight="false" outlineLevel="0" collapsed="false">
      <c r="A13" s="9"/>
      <c r="B13" s="109"/>
      <c r="C13" s="115" t="n">
        <v>1</v>
      </c>
      <c r="D13" s="133" t="s">
        <v>69</v>
      </c>
      <c r="E13" s="111" t="n">
        <v>10</v>
      </c>
      <c r="F13" s="10" t="s">
        <v>61</v>
      </c>
      <c r="G13" s="10" t="s">
        <v>61</v>
      </c>
      <c r="H13" s="10" t="s">
        <v>34</v>
      </c>
      <c r="I13" s="10" t="n">
        <v>15</v>
      </c>
      <c r="J13" s="117"/>
      <c r="K13" s="118" t="n">
        <f aca="false">E13*$J13/1000000</f>
        <v>0</v>
      </c>
      <c r="L13" s="119"/>
      <c r="M13" s="119"/>
      <c r="N13" s="119"/>
      <c r="O13" s="118" t="n">
        <f aca="false">I13*$J13/1000000</f>
        <v>0</v>
      </c>
    </row>
    <row r="14" customFormat="false" ht="25.5" hidden="false" customHeight="false" outlineLevel="0" collapsed="false">
      <c r="A14" s="9"/>
      <c r="B14" s="109"/>
      <c r="C14" s="115" t="n">
        <v>2</v>
      </c>
      <c r="D14" s="133" t="s">
        <v>70</v>
      </c>
      <c r="E14" s="111" t="n">
        <v>3</v>
      </c>
      <c r="F14" s="10" t="s">
        <v>61</v>
      </c>
      <c r="G14" s="10" t="s">
        <v>61</v>
      </c>
      <c r="H14" s="10" t="s">
        <v>34</v>
      </c>
      <c r="I14" s="10" t="n">
        <v>15</v>
      </c>
      <c r="J14" s="117"/>
      <c r="K14" s="118" t="n">
        <f aca="false">E14*$J14/1000000</f>
        <v>0</v>
      </c>
      <c r="L14" s="119"/>
      <c r="M14" s="119"/>
      <c r="N14" s="119"/>
      <c r="O14" s="118" t="n">
        <f aca="false">I14*$J14/1000000</f>
        <v>0</v>
      </c>
    </row>
    <row r="15" customFormat="false" ht="38.25" hidden="false" customHeight="false" outlineLevel="0" collapsed="false">
      <c r="A15" s="9"/>
      <c r="B15" s="109"/>
      <c r="C15" s="115" t="n">
        <v>3</v>
      </c>
      <c r="D15" s="133" t="s">
        <v>71</v>
      </c>
      <c r="E15" s="111" t="n">
        <v>0.1</v>
      </c>
      <c r="F15" s="10" t="s">
        <v>61</v>
      </c>
      <c r="G15" s="10" t="s">
        <v>61</v>
      </c>
      <c r="H15" s="10" t="s">
        <v>34</v>
      </c>
      <c r="I15" s="10" t="n">
        <v>1.5</v>
      </c>
      <c r="J15" s="117"/>
      <c r="K15" s="118" t="n">
        <f aca="false">E15*$J15/1000000</f>
        <v>0</v>
      </c>
      <c r="L15" s="119"/>
      <c r="M15" s="119"/>
      <c r="N15" s="119"/>
      <c r="O15" s="118" t="n">
        <f aca="false">I15*$J15/1000000</f>
        <v>0</v>
      </c>
    </row>
    <row r="16" customFormat="false" ht="12.75" hidden="false" customHeight="false" outlineLevel="0" collapsed="false">
      <c r="A16" s="120"/>
      <c r="B16" s="121"/>
      <c r="C16" s="122" t="n">
        <v>4</v>
      </c>
      <c r="D16" s="134" t="s">
        <v>72</v>
      </c>
      <c r="E16" s="124" t="n">
        <v>0.01</v>
      </c>
      <c r="F16" s="134" t="s">
        <v>61</v>
      </c>
      <c r="G16" s="124" t="s">
        <v>61</v>
      </c>
      <c r="H16" s="124" t="s">
        <v>34</v>
      </c>
      <c r="I16" s="134" t="s">
        <v>61</v>
      </c>
      <c r="J16" s="135"/>
      <c r="K16" s="127" t="n">
        <f aca="false">E16*$J16/1000000</f>
        <v>0</v>
      </c>
      <c r="L16" s="136"/>
      <c r="M16" s="137"/>
      <c r="N16" s="136"/>
      <c r="O16" s="136"/>
    </row>
    <row r="17" customFormat="false" ht="12.75" hidden="false" customHeight="false" outlineLevel="0" collapsed="false">
      <c r="A17" s="9"/>
      <c r="B17" s="129"/>
      <c r="C17" s="115"/>
      <c r="D17" s="110" t="s">
        <v>73</v>
      </c>
      <c r="E17" s="111"/>
      <c r="F17" s="10"/>
      <c r="G17" s="10"/>
      <c r="H17" s="10"/>
      <c r="I17" s="10"/>
      <c r="J17" s="112" t="n">
        <f aca="false">J18+J19+J20+J21</f>
        <v>0</v>
      </c>
      <c r="K17" s="113" t="n">
        <f aca="false">K18+K19+K20+K21</f>
        <v>0</v>
      </c>
      <c r="L17" s="114" t="n">
        <f aca="false">L18+L19+L20+L21</f>
        <v>0</v>
      </c>
      <c r="M17" s="114" t="n">
        <f aca="false">M18+M19+M20+M21</f>
        <v>0</v>
      </c>
      <c r="N17" s="114" t="n">
        <f aca="false">N18+N19+N20+N21</f>
        <v>0</v>
      </c>
      <c r="O17" s="113" t="n">
        <f aca="false">O18+O19+O20+O21</f>
        <v>0</v>
      </c>
    </row>
    <row r="18" customFormat="false" ht="25.5" hidden="false" customHeight="false" outlineLevel="0" collapsed="false">
      <c r="A18" s="9"/>
      <c r="B18" s="109"/>
      <c r="C18" s="115" t="n">
        <v>1</v>
      </c>
      <c r="D18" s="116" t="s">
        <v>74</v>
      </c>
      <c r="E18" s="111" t="n">
        <v>10</v>
      </c>
      <c r="F18" s="10" t="s">
        <v>61</v>
      </c>
      <c r="G18" s="10" t="s">
        <v>61</v>
      </c>
      <c r="H18" s="10" t="s">
        <v>61</v>
      </c>
      <c r="I18" s="10" t="s">
        <v>61</v>
      </c>
      <c r="J18" s="138"/>
      <c r="K18" s="118" t="n">
        <f aca="false">E18*$J18/1000000</f>
        <v>0</v>
      </c>
      <c r="L18" s="119"/>
      <c r="M18" s="119"/>
      <c r="N18" s="119"/>
      <c r="O18" s="119"/>
    </row>
    <row r="19" customFormat="false" ht="12.75" hidden="false" customHeight="false" outlineLevel="0" collapsed="false">
      <c r="A19" s="9"/>
      <c r="B19" s="109"/>
      <c r="C19" s="115" t="n">
        <v>2</v>
      </c>
      <c r="D19" s="10" t="s">
        <v>75</v>
      </c>
      <c r="E19" s="111" t="n">
        <v>4.3</v>
      </c>
      <c r="F19" s="10" t="s">
        <v>61</v>
      </c>
      <c r="G19" s="10" t="s">
        <v>61</v>
      </c>
      <c r="H19" s="10" t="s">
        <v>61</v>
      </c>
      <c r="I19" s="10" t="n">
        <v>0.2</v>
      </c>
      <c r="J19" s="138"/>
      <c r="K19" s="118" t="n">
        <f aca="false">E19*$J19/1000000</f>
        <v>0</v>
      </c>
      <c r="L19" s="119"/>
      <c r="M19" s="119"/>
      <c r="N19" s="119"/>
      <c r="O19" s="118" t="n">
        <f aca="false">I19*$J19/1000000</f>
        <v>0</v>
      </c>
    </row>
    <row r="20" customFormat="false" ht="12.75" hidden="false" customHeight="false" outlineLevel="0" collapsed="false">
      <c r="A20" s="9"/>
      <c r="B20" s="109"/>
      <c r="C20" s="115" t="n">
        <v>3</v>
      </c>
      <c r="D20" s="10" t="s">
        <v>76</v>
      </c>
      <c r="E20" s="139" t="n">
        <v>1</v>
      </c>
      <c r="F20" s="10" t="s">
        <v>61</v>
      </c>
      <c r="G20" s="10" t="s">
        <v>61</v>
      </c>
      <c r="H20" s="10" t="s">
        <v>61</v>
      </c>
      <c r="I20" s="10" t="n">
        <v>8</v>
      </c>
      <c r="J20" s="138"/>
      <c r="K20" s="118" t="n">
        <f aca="false">E20*$J20/1000000</f>
        <v>0</v>
      </c>
      <c r="L20" s="119"/>
      <c r="M20" s="119"/>
      <c r="N20" s="119"/>
      <c r="O20" s="118" t="n">
        <f aca="false">I20*$J20/1000000</f>
        <v>0</v>
      </c>
    </row>
    <row r="21" customFormat="false" ht="25.5" hidden="false" customHeight="false" outlineLevel="0" collapsed="false">
      <c r="A21" s="120"/>
      <c r="B21" s="121"/>
      <c r="C21" s="122" t="n">
        <v>4</v>
      </c>
      <c r="D21" s="123" t="s">
        <v>77</v>
      </c>
      <c r="E21" s="124" t="n">
        <v>0.03</v>
      </c>
      <c r="F21" s="125" t="s">
        <v>61</v>
      </c>
      <c r="G21" s="125" t="s">
        <v>61</v>
      </c>
      <c r="H21" s="125" t="s">
        <v>61</v>
      </c>
      <c r="I21" s="125" t="n">
        <v>0.5</v>
      </c>
      <c r="J21" s="140"/>
      <c r="K21" s="127" t="n">
        <f aca="false">E21*$J21/1000000</f>
        <v>0</v>
      </c>
      <c r="L21" s="128"/>
      <c r="M21" s="128"/>
      <c r="N21" s="128"/>
      <c r="O21" s="127" t="n">
        <f aca="false">I21*$J21/1000000</f>
        <v>0</v>
      </c>
    </row>
    <row r="22" customFormat="false" ht="12.75" hidden="false" customHeight="false" outlineLevel="0" collapsed="false">
      <c r="A22" s="9"/>
      <c r="B22" s="141" t="s">
        <v>45</v>
      </c>
      <c r="C22" s="115"/>
      <c r="D22" s="110" t="s">
        <v>78</v>
      </c>
      <c r="E22" s="111"/>
      <c r="F22" s="10"/>
      <c r="G22" s="10"/>
      <c r="H22" s="10"/>
      <c r="I22" s="10"/>
      <c r="J22" s="112" t="n">
        <f aca="false">J23+J24+J27</f>
        <v>0</v>
      </c>
      <c r="K22" s="113" t="n">
        <f aca="false">K23+K24+K25+K26+K27</f>
        <v>0</v>
      </c>
      <c r="L22" s="132" t="n">
        <f aca="false">L23+L24+L25+L26+L27</f>
        <v>0</v>
      </c>
      <c r="M22" s="132" t="n">
        <f aca="false">M23+M24+M25+M26+M27</f>
        <v>0</v>
      </c>
      <c r="N22" s="132" t="n">
        <f aca="false">N23+N24+N25+N26+N27</f>
        <v>0</v>
      </c>
      <c r="O22" s="132" t="n">
        <f aca="false">O23+O24+O25+O26+O27</f>
        <v>0</v>
      </c>
    </row>
    <row r="23" customFormat="false" ht="12.75" hidden="false" customHeight="false" outlineLevel="0" collapsed="false">
      <c r="A23" s="9"/>
      <c r="B23" s="109"/>
      <c r="C23" s="115" t="n">
        <v>1</v>
      </c>
      <c r="D23" s="10" t="s">
        <v>79</v>
      </c>
      <c r="E23" s="139" t="n">
        <v>800</v>
      </c>
      <c r="F23" s="10" t="s">
        <v>61</v>
      </c>
      <c r="G23" s="10" t="s">
        <v>61</v>
      </c>
      <c r="H23" s="10" t="s">
        <v>61</v>
      </c>
      <c r="I23" s="10" t="n">
        <v>630</v>
      </c>
      <c r="J23" s="117"/>
      <c r="K23" s="118" t="n">
        <f aca="false">E23*$J23/1000000</f>
        <v>0</v>
      </c>
      <c r="L23" s="119"/>
      <c r="M23" s="119"/>
      <c r="N23" s="119"/>
      <c r="O23" s="118" t="n">
        <f aca="false">I23*$J23/1000000</f>
        <v>0</v>
      </c>
    </row>
    <row r="24" customFormat="false" ht="12.75" hidden="false" customHeight="false" outlineLevel="0" collapsed="false">
      <c r="A24" s="9"/>
      <c r="B24" s="109"/>
      <c r="C24" s="115" t="n">
        <v>2</v>
      </c>
      <c r="D24" s="10" t="s">
        <v>80</v>
      </c>
      <c r="E24" s="139" t="n">
        <v>50</v>
      </c>
      <c r="F24" s="10" t="s">
        <v>61</v>
      </c>
      <c r="G24" s="10" t="s">
        <v>61</v>
      </c>
      <c r="H24" s="10" t="s">
        <v>61</v>
      </c>
      <c r="I24" s="10" t="n">
        <v>630</v>
      </c>
      <c r="J24" s="117"/>
      <c r="K24" s="118" t="n">
        <f aca="false">E24*$J24/1000000</f>
        <v>0</v>
      </c>
      <c r="L24" s="119"/>
      <c r="M24" s="119"/>
      <c r="N24" s="119"/>
      <c r="O24" s="118" t="n">
        <f aca="false">I24*$J24/1000000</f>
        <v>0</v>
      </c>
    </row>
    <row r="25" customFormat="false" ht="12.75" hidden="false" customHeight="false" outlineLevel="0" collapsed="false">
      <c r="A25" s="9"/>
      <c r="B25" s="109"/>
      <c r="C25" s="115" t="n">
        <v>3</v>
      </c>
      <c r="D25" s="10" t="s">
        <v>81</v>
      </c>
      <c r="E25" s="139" t="n">
        <v>5</v>
      </c>
      <c r="F25" s="10" t="s">
        <v>61</v>
      </c>
      <c r="G25" s="10" t="s">
        <v>61</v>
      </c>
      <c r="H25" s="10" t="s">
        <v>61</v>
      </c>
      <c r="I25" s="10" t="n">
        <v>300</v>
      </c>
      <c r="J25" s="117"/>
      <c r="K25" s="118" t="n">
        <f aca="false">E25*$J25/1000000</f>
        <v>0</v>
      </c>
      <c r="L25" s="119"/>
      <c r="M25" s="119"/>
      <c r="N25" s="119"/>
      <c r="O25" s="118" t="n">
        <f aca="false">I25*$J25/1000000</f>
        <v>0</v>
      </c>
    </row>
    <row r="26" customFormat="false" ht="12.75" hidden="false" customHeight="false" outlineLevel="0" collapsed="false">
      <c r="A26" s="9"/>
      <c r="B26" s="109"/>
      <c r="C26" s="142" t="n">
        <v>4</v>
      </c>
      <c r="D26" s="10" t="s">
        <v>82</v>
      </c>
      <c r="E26" s="143" t="n">
        <v>0.03</v>
      </c>
      <c r="F26" s="10" t="s">
        <v>61</v>
      </c>
      <c r="G26" s="10" t="s">
        <v>34</v>
      </c>
      <c r="H26" s="10" t="s">
        <v>34</v>
      </c>
      <c r="I26" s="10" t="s">
        <v>61</v>
      </c>
      <c r="J26" s="117"/>
      <c r="K26" s="118" t="n">
        <f aca="false">E26*$J26/1000000</f>
        <v>0</v>
      </c>
      <c r="L26" s="119"/>
      <c r="M26" s="119"/>
      <c r="N26" s="119"/>
      <c r="O26" s="118"/>
    </row>
    <row r="27" customFormat="false" ht="12.75" hidden="false" customHeight="false" outlineLevel="0" collapsed="false">
      <c r="A27" s="120"/>
      <c r="B27" s="121"/>
      <c r="C27" s="144" t="n">
        <v>5</v>
      </c>
      <c r="D27" s="123" t="s">
        <v>83</v>
      </c>
      <c r="E27" s="145" t="n">
        <v>0.01</v>
      </c>
      <c r="F27" s="125" t="s">
        <v>61</v>
      </c>
      <c r="G27" s="125" t="s">
        <v>61</v>
      </c>
      <c r="H27" s="125" t="s">
        <v>61</v>
      </c>
      <c r="I27" s="125" t="s">
        <v>61</v>
      </c>
      <c r="J27" s="126"/>
      <c r="K27" s="127" t="n">
        <f aca="false">E27*$J27/1000000</f>
        <v>0</v>
      </c>
      <c r="L27" s="128"/>
      <c r="M27" s="128"/>
      <c r="N27" s="128"/>
      <c r="O27" s="127"/>
    </row>
    <row r="28" customFormat="false" ht="12.75" hidden="false" customHeight="false" outlineLevel="0" collapsed="false">
      <c r="A28" s="9"/>
      <c r="B28" s="129" t="s">
        <v>48</v>
      </c>
      <c r="C28" s="142"/>
      <c r="D28" s="110" t="s">
        <v>84</v>
      </c>
      <c r="E28" s="111"/>
      <c r="F28" s="10"/>
      <c r="G28" s="10"/>
      <c r="H28" s="10"/>
      <c r="I28" s="10"/>
      <c r="J28" s="112" t="n">
        <f aca="false">J29+J30+J32</f>
        <v>0</v>
      </c>
      <c r="K28" s="113" t="n">
        <f aca="false">K29+K30+K31+K32</f>
        <v>0</v>
      </c>
      <c r="L28" s="114" t="n">
        <f aca="false">L29+L30+L32</f>
        <v>0</v>
      </c>
      <c r="M28" s="114" t="n">
        <f aca="false">M29+M30+M32</f>
        <v>0</v>
      </c>
      <c r="N28" s="114" t="n">
        <f aca="false">N29+N30+N32</f>
        <v>0</v>
      </c>
      <c r="O28" s="113" t="n">
        <f aca="false">O29+O30+O32</f>
        <v>0</v>
      </c>
    </row>
    <row r="29" customFormat="false" ht="38.25" hidden="false" customHeight="false" outlineLevel="0" collapsed="false">
      <c r="A29" s="9"/>
      <c r="B29" s="109"/>
      <c r="C29" s="115" t="n">
        <v>1</v>
      </c>
      <c r="D29" s="116" t="s">
        <v>85</v>
      </c>
      <c r="E29" s="139" t="n">
        <v>150</v>
      </c>
      <c r="F29" s="10" t="s">
        <v>61</v>
      </c>
      <c r="G29" s="10" t="s">
        <v>61</v>
      </c>
      <c r="H29" s="10" t="s">
        <v>61</v>
      </c>
      <c r="I29" s="10" t="n">
        <v>400</v>
      </c>
      <c r="J29" s="117"/>
      <c r="K29" s="118" t="n">
        <f aca="false">E29*J29/1000000</f>
        <v>0</v>
      </c>
      <c r="L29" s="119"/>
      <c r="M29" s="119"/>
      <c r="N29" s="119"/>
      <c r="O29" s="118" t="n">
        <f aca="false">I29*$J29/1000000</f>
        <v>0</v>
      </c>
    </row>
    <row r="30" customFormat="false" ht="38.25" hidden="false" customHeight="false" outlineLevel="0" collapsed="false">
      <c r="A30" s="9"/>
      <c r="B30" s="109"/>
      <c r="C30" s="115" t="n">
        <v>2</v>
      </c>
      <c r="D30" s="116" t="s">
        <v>86</v>
      </c>
      <c r="E30" s="139" t="n">
        <v>35</v>
      </c>
      <c r="F30" s="10" t="s">
        <v>61</v>
      </c>
      <c r="G30" s="10" t="s">
        <v>61</v>
      </c>
      <c r="H30" s="10" t="s">
        <v>61</v>
      </c>
      <c r="I30" s="10" t="n">
        <v>400</v>
      </c>
      <c r="J30" s="117"/>
      <c r="K30" s="118" t="n">
        <f aca="false">E30*J30/1000000</f>
        <v>0</v>
      </c>
      <c r="L30" s="119"/>
      <c r="M30" s="119"/>
      <c r="N30" s="119"/>
      <c r="O30" s="118" t="n">
        <f aca="false">I30*$J30/1000000</f>
        <v>0</v>
      </c>
    </row>
    <row r="31" customFormat="false" ht="12.75" hidden="false" customHeight="false" outlineLevel="0" collapsed="false">
      <c r="A31" s="9"/>
      <c r="B31" s="109"/>
      <c r="C31" s="115" t="n">
        <v>3</v>
      </c>
      <c r="D31" s="10" t="s">
        <v>87</v>
      </c>
      <c r="E31" s="139" t="n">
        <v>10</v>
      </c>
      <c r="F31" s="10" t="s">
        <v>61</v>
      </c>
      <c r="G31" s="10" t="s">
        <v>61</v>
      </c>
      <c r="H31" s="10" t="s">
        <v>61</v>
      </c>
      <c r="I31" s="10" t="s">
        <v>34</v>
      </c>
      <c r="J31" s="117"/>
      <c r="K31" s="118" t="n">
        <f aca="false">E31*J31/1000000</f>
        <v>0</v>
      </c>
      <c r="L31" s="119"/>
      <c r="M31" s="119"/>
      <c r="N31" s="119"/>
      <c r="O31" s="118"/>
    </row>
    <row r="32" customFormat="false" ht="38.25" hidden="false" customHeight="false" outlineLevel="0" collapsed="false">
      <c r="A32" s="120"/>
      <c r="B32" s="121"/>
      <c r="C32" s="122" t="n">
        <v>4</v>
      </c>
      <c r="D32" s="123" t="s">
        <v>88</v>
      </c>
      <c r="E32" s="146" t="n">
        <v>0.5</v>
      </c>
      <c r="F32" s="125" t="s">
        <v>61</v>
      </c>
      <c r="G32" s="125" t="s">
        <v>61</v>
      </c>
      <c r="H32" s="125" t="s">
        <v>61</v>
      </c>
      <c r="I32" s="125" t="n">
        <v>400</v>
      </c>
      <c r="J32" s="126"/>
      <c r="K32" s="127" t="n">
        <f aca="false">E32*J32/1000000</f>
        <v>0</v>
      </c>
      <c r="L32" s="128"/>
      <c r="M32" s="128"/>
      <c r="N32" s="128"/>
      <c r="O32" s="127" t="n">
        <f aca="false">I32*$J32/1000000</f>
        <v>0</v>
      </c>
    </row>
    <row r="33" customFormat="false" ht="12.75" hidden="false" customHeight="false" outlineLevel="0" collapsed="false">
      <c r="A33" s="9"/>
      <c r="B33" s="129" t="s">
        <v>53</v>
      </c>
      <c r="C33" s="142"/>
      <c r="D33" s="110" t="s">
        <v>89</v>
      </c>
      <c r="E33" s="111"/>
      <c r="F33" s="10"/>
      <c r="G33" s="10"/>
      <c r="H33" s="10"/>
      <c r="I33" s="10"/>
      <c r="J33" s="112" t="n">
        <f aca="false">J34+J35+J36</f>
        <v>0</v>
      </c>
      <c r="K33" s="113" t="n">
        <f aca="false">K34+K35+K36</f>
        <v>0</v>
      </c>
      <c r="L33" s="114" t="n">
        <f aca="false">L34+L35+L36</f>
        <v>0</v>
      </c>
      <c r="M33" s="114" t="n">
        <f aca="false">M34+M35+M36</f>
        <v>0</v>
      </c>
      <c r="N33" s="114" t="n">
        <f aca="false">N34+N35+N36</f>
        <v>0</v>
      </c>
      <c r="O33" s="114" t="n">
        <f aca="false">O34+O35+O36</f>
        <v>0</v>
      </c>
    </row>
    <row r="34" customFormat="false" ht="25.5" hidden="false" customHeight="false" outlineLevel="0" collapsed="false">
      <c r="A34" s="9"/>
      <c r="B34" s="109"/>
      <c r="C34" s="115" t="n">
        <v>1</v>
      </c>
      <c r="D34" s="116" t="s">
        <v>90</v>
      </c>
      <c r="E34" s="111" t="n">
        <v>80</v>
      </c>
      <c r="F34" s="10" t="s">
        <v>61</v>
      </c>
      <c r="G34" s="10" t="s">
        <v>61</v>
      </c>
      <c r="H34" s="10" t="s">
        <v>61</v>
      </c>
      <c r="I34" s="10" t="s">
        <v>61</v>
      </c>
      <c r="J34" s="117"/>
      <c r="K34" s="118" t="n">
        <f aca="false">E34*J34/1000000</f>
        <v>0</v>
      </c>
      <c r="L34" s="119"/>
      <c r="M34" s="119"/>
      <c r="N34" s="119"/>
      <c r="O34" s="119"/>
    </row>
    <row r="35" customFormat="false" ht="39.75" hidden="false" customHeight="false" outlineLevel="0" collapsed="false">
      <c r="A35" s="9"/>
      <c r="B35" s="109"/>
      <c r="C35" s="115" t="n">
        <v>2</v>
      </c>
      <c r="D35" s="116" t="s">
        <v>91</v>
      </c>
      <c r="E35" s="111" t="n">
        <v>8</v>
      </c>
      <c r="F35" s="10" t="s">
        <v>61</v>
      </c>
      <c r="G35" s="10" t="s">
        <v>61</v>
      </c>
      <c r="H35" s="10" t="s">
        <v>61</v>
      </c>
      <c r="I35" s="10" t="s">
        <v>61</v>
      </c>
      <c r="J35" s="138"/>
      <c r="K35" s="118" t="n">
        <f aca="false">E35*J35/1000000</f>
        <v>0</v>
      </c>
      <c r="L35" s="119"/>
      <c r="M35" s="119"/>
      <c r="N35" s="119"/>
      <c r="O35" s="119"/>
    </row>
    <row r="36" customFormat="false" ht="39.75" hidden="false" customHeight="false" outlineLevel="0" collapsed="false">
      <c r="A36" s="120"/>
      <c r="B36" s="121"/>
      <c r="C36" s="144" t="n">
        <v>3</v>
      </c>
      <c r="D36" s="123" t="s">
        <v>92</v>
      </c>
      <c r="E36" s="124" t="n">
        <v>0.5</v>
      </c>
      <c r="F36" s="125" t="s">
        <v>61</v>
      </c>
      <c r="G36" s="125" t="s">
        <v>61</v>
      </c>
      <c r="H36" s="125" t="s">
        <v>61</v>
      </c>
      <c r="I36" s="125" t="s">
        <v>61</v>
      </c>
      <c r="J36" s="126"/>
      <c r="K36" s="127" t="n">
        <f aca="false">E36*J36/1000000</f>
        <v>0</v>
      </c>
      <c r="L36" s="128"/>
      <c r="M36" s="128"/>
      <c r="N36" s="128"/>
      <c r="O36" s="128"/>
    </row>
    <row r="37" customFormat="false" ht="12.75" hidden="false" customHeight="false" outlineLevel="0" collapsed="false">
      <c r="A37" s="9"/>
      <c r="B37" s="129" t="s">
        <v>55</v>
      </c>
      <c r="C37" s="142"/>
      <c r="D37" s="110" t="s">
        <v>93</v>
      </c>
      <c r="E37" s="111"/>
      <c r="F37" s="10"/>
      <c r="G37" s="10"/>
      <c r="H37" s="10"/>
      <c r="I37" s="10"/>
      <c r="J37" s="112" t="n">
        <f aca="false">J41</f>
        <v>0</v>
      </c>
      <c r="K37" s="113" t="n">
        <f aca="false">K38+K39+K40+K41</f>
        <v>0</v>
      </c>
      <c r="L37" s="119" t="n">
        <f aca="false">F37*$J37/1000000</f>
        <v>0</v>
      </c>
      <c r="M37" s="114" t="n">
        <f aca="false">M41</f>
        <v>0</v>
      </c>
      <c r="N37" s="114" t="n">
        <f aca="false">N41</f>
        <v>0</v>
      </c>
      <c r="O37" s="114" t="n">
        <f aca="false">O41</f>
        <v>0</v>
      </c>
    </row>
    <row r="38" customFormat="false" ht="12.75" hidden="false" customHeight="false" outlineLevel="0" collapsed="false">
      <c r="A38" s="9"/>
      <c r="B38" s="129"/>
      <c r="C38" s="115" t="n">
        <v>1</v>
      </c>
      <c r="D38" s="147" t="s">
        <v>94</v>
      </c>
      <c r="E38" s="139" t="n">
        <v>1000</v>
      </c>
      <c r="F38" s="10" t="s">
        <v>61</v>
      </c>
      <c r="G38" s="10" t="s">
        <v>61</v>
      </c>
      <c r="H38" s="10" t="s">
        <v>61</v>
      </c>
      <c r="I38" s="10" t="s">
        <v>61</v>
      </c>
      <c r="J38" s="112"/>
      <c r="K38" s="118" t="n">
        <f aca="false">E38*J38/1000000</f>
        <v>0</v>
      </c>
      <c r="L38" s="119"/>
      <c r="M38" s="114"/>
      <c r="N38" s="114"/>
      <c r="O38" s="114"/>
    </row>
    <row r="39" customFormat="false" ht="38.25" hidden="false" customHeight="false" outlineLevel="0" collapsed="false">
      <c r="A39" s="9"/>
      <c r="B39" s="129"/>
      <c r="C39" s="115" t="n">
        <v>2</v>
      </c>
      <c r="D39" s="148" t="s">
        <v>95</v>
      </c>
      <c r="E39" s="111" t="n">
        <v>100</v>
      </c>
      <c r="F39" s="10" t="s">
        <v>61</v>
      </c>
      <c r="G39" s="10" t="s">
        <v>61</v>
      </c>
      <c r="H39" s="10" t="s">
        <v>61</v>
      </c>
      <c r="I39" s="10" t="s">
        <v>61</v>
      </c>
      <c r="J39" s="112"/>
      <c r="K39" s="118" t="n">
        <f aca="false">E39*J39/1000000</f>
        <v>0</v>
      </c>
      <c r="L39" s="119"/>
      <c r="M39" s="114"/>
      <c r="N39" s="114"/>
      <c r="O39" s="114"/>
    </row>
    <row r="40" customFormat="false" ht="38.25" hidden="false" customHeight="false" outlineLevel="0" collapsed="false">
      <c r="A40" s="9"/>
      <c r="B40" s="129"/>
      <c r="C40" s="115" t="n">
        <v>3</v>
      </c>
      <c r="D40" s="148" t="s">
        <v>96</v>
      </c>
      <c r="E40" s="111" t="n">
        <v>5</v>
      </c>
      <c r="F40" s="10" t="s">
        <v>61</v>
      </c>
      <c r="G40" s="10" t="s">
        <v>61</v>
      </c>
      <c r="H40" s="10" t="s">
        <v>61</v>
      </c>
      <c r="I40" s="10" t="s">
        <v>61</v>
      </c>
      <c r="J40" s="112"/>
      <c r="K40" s="118" t="n">
        <f aca="false">E40*J40/1000000</f>
        <v>0</v>
      </c>
      <c r="L40" s="119"/>
      <c r="M40" s="114"/>
      <c r="N40" s="114"/>
      <c r="O40" s="114"/>
    </row>
    <row r="41" customFormat="false" ht="12.75" hidden="false" customHeight="false" outlineLevel="0" collapsed="false">
      <c r="A41" s="120"/>
      <c r="B41" s="121"/>
      <c r="C41" s="122" t="n">
        <v>4</v>
      </c>
      <c r="D41" s="125" t="s">
        <v>97</v>
      </c>
      <c r="E41" s="124" t="n">
        <v>0.3</v>
      </c>
      <c r="F41" s="125" t="s">
        <v>61</v>
      </c>
      <c r="G41" s="125" t="s">
        <v>61</v>
      </c>
      <c r="H41" s="125" t="s">
        <v>61</v>
      </c>
      <c r="I41" s="125" t="s">
        <v>61</v>
      </c>
      <c r="J41" s="126"/>
      <c r="K41" s="127" t="n">
        <f aca="false">E41*J41/1000000</f>
        <v>0</v>
      </c>
      <c r="L41" s="128"/>
      <c r="M41" s="128"/>
      <c r="N41" s="128"/>
      <c r="O41" s="128"/>
    </row>
    <row r="42" customFormat="false" ht="12.75" hidden="false" customHeight="false" outlineLevel="0" collapsed="false">
      <c r="A42" s="9"/>
      <c r="B42" s="129" t="s">
        <v>98</v>
      </c>
      <c r="C42" s="142"/>
      <c r="D42" s="110" t="s">
        <v>99</v>
      </c>
      <c r="E42" s="111"/>
      <c r="F42" s="10"/>
      <c r="G42" s="10"/>
      <c r="H42" s="10"/>
      <c r="I42" s="10"/>
      <c r="J42" s="112" t="n">
        <f aca="false">J43+J44+J45</f>
        <v>0</v>
      </c>
      <c r="K42" s="113" t="n">
        <f aca="false">K43+K44+K45</f>
        <v>0</v>
      </c>
      <c r="L42" s="114" t="n">
        <f aca="false">L43+L44+L45</f>
        <v>0</v>
      </c>
      <c r="M42" s="114" t="n">
        <f aca="false">M43+M44+M45</f>
        <v>0</v>
      </c>
      <c r="N42" s="114" t="n">
        <f aca="false">N43+N44+N45</f>
        <v>0</v>
      </c>
      <c r="O42" s="114" t="n">
        <f aca="false">O43+O44+O45</f>
        <v>0</v>
      </c>
    </row>
    <row r="43" customFormat="false" ht="12.75" hidden="false" customHeight="false" outlineLevel="0" collapsed="false">
      <c r="A43" s="9"/>
      <c r="B43" s="109"/>
      <c r="C43" s="115" t="n">
        <v>1</v>
      </c>
      <c r="D43" s="10" t="s">
        <v>100</v>
      </c>
      <c r="E43" s="111" t="n">
        <v>1</v>
      </c>
      <c r="F43" s="10" t="s">
        <v>61</v>
      </c>
      <c r="G43" s="10" t="s">
        <v>61</v>
      </c>
      <c r="H43" s="10" t="s">
        <v>61</v>
      </c>
      <c r="I43" s="10" t="s">
        <v>61</v>
      </c>
      <c r="J43" s="117"/>
      <c r="K43" s="118" t="n">
        <f aca="false">E43*J43/1000000</f>
        <v>0</v>
      </c>
      <c r="L43" s="119"/>
      <c r="M43" s="119"/>
      <c r="N43" s="119"/>
      <c r="O43" s="119"/>
    </row>
    <row r="44" customFormat="false" ht="25.5" hidden="false" customHeight="false" outlineLevel="0" collapsed="false">
      <c r="A44" s="120"/>
      <c r="B44" s="121"/>
      <c r="C44" s="122" t="n">
        <v>2</v>
      </c>
      <c r="D44" s="123" t="s">
        <v>101</v>
      </c>
      <c r="E44" s="124" t="n">
        <v>0.1</v>
      </c>
      <c r="F44" s="125" t="s">
        <v>61</v>
      </c>
      <c r="G44" s="125" t="s">
        <v>61</v>
      </c>
      <c r="H44" s="125" t="s">
        <v>61</v>
      </c>
      <c r="I44" s="125" t="s">
        <v>61</v>
      </c>
      <c r="J44" s="126"/>
      <c r="K44" s="127" t="n">
        <f aca="false">E44*J44/1000000</f>
        <v>0</v>
      </c>
      <c r="L44" s="128"/>
      <c r="M44" s="128"/>
      <c r="N44" s="128"/>
      <c r="O44" s="128"/>
    </row>
    <row r="45" customFormat="false" ht="12.75" hidden="false" customHeight="false" outlineLevel="0" collapsed="false">
      <c r="A45" s="149"/>
      <c r="B45" s="129" t="s">
        <v>102</v>
      </c>
      <c r="C45" s="150"/>
      <c r="D45" s="110" t="s">
        <v>103</v>
      </c>
      <c r="E45" s="151"/>
      <c r="F45" s="110"/>
      <c r="G45" s="110"/>
      <c r="H45" s="110"/>
      <c r="I45" s="110"/>
      <c r="J45" s="112" t="n">
        <f aca="false">J46+J47</f>
        <v>0</v>
      </c>
      <c r="K45" s="113" t="n">
        <f aca="false">K46+K47</f>
        <v>0</v>
      </c>
      <c r="L45" s="113" t="n">
        <f aca="false">L46+L47</f>
        <v>0</v>
      </c>
      <c r="M45" s="114" t="n">
        <f aca="false">M46+M47</f>
        <v>0</v>
      </c>
      <c r="N45" s="114" t="n">
        <f aca="false">N46+N47</f>
        <v>0</v>
      </c>
      <c r="O45" s="113" t="n">
        <f aca="false">O46+O47</f>
        <v>0</v>
      </c>
    </row>
    <row r="46" customFormat="false" ht="39.75" hidden="false" customHeight="false" outlineLevel="0" collapsed="false">
      <c r="A46" s="9"/>
      <c r="B46" s="109"/>
      <c r="C46" s="115" t="n">
        <v>1</v>
      </c>
      <c r="D46" s="116" t="s">
        <v>104</v>
      </c>
      <c r="E46" s="111" t="n">
        <v>250</v>
      </c>
      <c r="F46" s="152" t="n">
        <v>9000</v>
      </c>
      <c r="G46" s="10" t="s">
        <v>34</v>
      </c>
      <c r="H46" s="10" t="s">
        <v>61</v>
      </c>
      <c r="I46" s="10" t="n">
        <v>0</v>
      </c>
      <c r="J46" s="117"/>
      <c r="K46" s="118" t="n">
        <f aca="false">E46*$J46/1000000</f>
        <v>0</v>
      </c>
      <c r="L46" s="118" t="n">
        <f aca="false">F46*$J46/1000000</f>
        <v>0</v>
      </c>
      <c r="M46" s="119"/>
      <c r="N46" s="119"/>
      <c r="O46" s="118"/>
    </row>
    <row r="47" customFormat="false" ht="27" hidden="false" customHeight="false" outlineLevel="0" collapsed="false">
      <c r="A47" s="120"/>
      <c r="B47" s="121"/>
      <c r="C47" s="115" t="n">
        <v>2</v>
      </c>
      <c r="D47" s="123" t="s">
        <v>105</v>
      </c>
      <c r="E47" s="124" t="n">
        <v>50</v>
      </c>
      <c r="F47" s="125" t="n">
        <v>24</v>
      </c>
      <c r="G47" s="125" t="s">
        <v>34</v>
      </c>
      <c r="H47" s="125" t="s">
        <v>61</v>
      </c>
      <c r="I47" s="153" t="n">
        <v>9000</v>
      </c>
      <c r="J47" s="126"/>
      <c r="K47" s="127" t="n">
        <f aca="false">E47*$J47/1000000</f>
        <v>0</v>
      </c>
      <c r="L47" s="127" t="n">
        <f aca="false">F47*$J47/1000000</f>
        <v>0</v>
      </c>
      <c r="M47" s="128"/>
      <c r="N47" s="128"/>
      <c r="O47" s="127" t="n">
        <f aca="false">I47*$J47/1000000</f>
        <v>0</v>
      </c>
    </row>
    <row r="48" customFormat="false" ht="12.75" hidden="false" customHeight="false" outlineLevel="0" collapsed="false">
      <c r="A48" s="9"/>
      <c r="B48" s="129" t="s">
        <v>106</v>
      </c>
      <c r="C48" s="115"/>
      <c r="D48" s="110" t="s">
        <v>107</v>
      </c>
      <c r="E48" s="111"/>
      <c r="F48" s="10"/>
      <c r="G48" s="10"/>
      <c r="H48" s="10"/>
      <c r="I48" s="152"/>
      <c r="J48" s="112" t="n">
        <f aca="false">J49+J50</f>
        <v>0</v>
      </c>
      <c r="K48" s="113" t="n">
        <f aca="false">K49+K50</f>
        <v>0</v>
      </c>
      <c r="L48" s="114" t="n">
        <f aca="false">L49+L50</f>
        <v>0</v>
      </c>
      <c r="M48" s="114" t="n">
        <f aca="false">M49+M50</f>
        <v>0</v>
      </c>
      <c r="N48" s="114" t="n">
        <f aca="false">N49+N50</f>
        <v>0</v>
      </c>
      <c r="O48" s="114" t="n">
        <f aca="false">O49+O50</f>
        <v>0</v>
      </c>
    </row>
    <row r="49" customFormat="false" ht="38.25" hidden="false" customHeight="false" outlineLevel="0" collapsed="false">
      <c r="A49" s="9"/>
      <c r="B49" s="109"/>
      <c r="C49" s="115" t="n">
        <v>1</v>
      </c>
      <c r="D49" s="116" t="s">
        <v>108</v>
      </c>
      <c r="E49" s="111" t="n">
        <v>100</v>
      </c>
      <c r="F49" s="10" t="s">
        <v>61</v>
      </c>
      <c r="G49" s="10" t="s">
        <v>61</v>
      </c>
      <c r="H49" s="10" t="s">
        <v>61</v>
      </c>
      <c r="I49" s="10" t="s">
        <v>61</v>
      </c>
      <c r="J49" s="117"/>
      <c r="K49" s="118" t="n">
        <f aca="false">E49*$J49/1000000</f>
        <v>0</v>
      </c>
      <c r="L49" s="119"/>
      <c r="M49" s="119"/>
      <c r="N49" s="119"/>
      <c r="O49" s="119"/>
    </row>
    <row r="50" customFormat="false" ht="38.25" hidden="false" customHeight="false" outlineLevel="0" collapsed="false">
      <c r="A50" s="120"/>
      <c r="B50" s="121"/>
      <c r="C50" s="115" t="n">
        <v>2</v>
      </c>
      <c r="D50" s="131" t="s">
        <v>109</v>
      </c>
      <c r="E50" s="124" t="n">
        <v>2</v>
      </c>
      <c r="F50" s="125" t="s">
        <v>61</v>
      </c>
      <c r="G50" s="125" t="s">
        <v>61</v>
      </c>
      <c r="H50" s="125" t="s">
        <v>61</v>
      </c>
      <c r="I50" s="125" t="s">
        <v>61</v>
      </c>
      <c r="J50" s="126"/>
      <c r="K50" s="127" t="n">
        <f aca="false">E50*$J50/1000000</f>
        <v>0</v>
      </c>
      <c r="L50" s="128"/>
      <c r="M50" s="128"/>
      <c r="N50" s="128"/>
      <c r="O50" s="128"/>
    </row>
    <row r="51" customFormat="false" ht="12.75" hidden="false" customHeight="false" outlineLevel="0" collapsed="false">
      <c r="A51" s="149"/>
      <c r="B51" s="129" t="s">
        <v>110</v>
      </c>
      <c r="C51" s="150"/>
      <c r="D51" s="110" t="s">
        <v>111</v>
      </c>
      <c r="E51" s="151"/>
      <c r="F51" s="110"/>
      <c r="G51" s="110"/>
      <c r="H51" s="110"/>
      <c r="I51" s="110"/>
      <c r="J51" s="112" t="n">
        <f aca="false">J52</f>
        <v>0</v>
      </c>
      <c r="K51" s="113" t="n">
        <f aca="false">K52</f>
        <v>0</v>
      </c>
      <c r="L51" s="114" t="n">
        <f aca="false">L52</f>
        <v>0</v>
      </c>
      <c r="M51" s="114" t="n">
        <f aca="false">M52</f>
        <v>0</v>
      </c>
      <c r="N51" s="114" t="n">
        <f aca="false">N52</f>
        <v>0</v>
      </c>
      <c r="O51" s="114" t="n">
        <f aca="false">O52</f>
        <v>0</v>
      </c>
    </row>
    <row r="52" customFormat="false" ht="12.75" hidden="false" customHeight="false" outlineLevel="0" collapsed="false">
      <c r="A52" s="120"/>
      <c r="B52" s="121"/>
      <c r="C52" s="122" t="n">
        <v>1</v>
      </c>
      <c r="D52" s="125" t="s">
        <v>112</v>
      </c>
      <c r="E52" s="124" t="n">
        <v>0.2</v>
      </c>
      <c r="F52" s="125" t="s">
        <v>34</v>
      </c>
      <c r="G52" s="125" t="s">
        <v>34</v>
      </c>
      <c r="H52" s="125" t="s">
        <v>61</v>
      </c>
      <c r="I52" s="125" t="s">
        <v>61</v>
      </c>
      <c r="J52" s="126"/>
      <c r="K52" s="127" t="n">
        <f aca="false">E52*$J52/1000000</f>
        <v>0</v>
      </c>
      <c r="L52" s="128"/>
      <c r="M52" s="128"/>
      <c r="N52" s="128"/>
      <c r="O52" s="128"/>
    </row>
    <row r="53" customFormat="false" ht="12.75" hidden="false" customHeight="true" outlineLevel="0" collapsed="false">
      <c r="A53" s="149"/>
      <c r="B53" s="129" t="s">
        <v>113</v>
      </c>
      <c r="C53" s="150"/>
      <c r="D53" s="154" t="s">
        <v>114</v>
      </c>
      <c r="E53" s="154"/>
      <c r="F53" s="110"/>
      <c r="G53" s="110"/>
      <c r="H53" s="110"/>
      <c r="I53" s="110"/>
      <c r="J53" s="112" t="n">
        <f aca="false">J54+J55+J56</f>
        <v>0</v>
      </c>
      <c r="K53" s="113" t="n">
        <f aca="false">K54+K55+K56</f>
        <v>0</v>
      </c>
      <c r="L53" s="114" t="n">
        <f aca="false">L54+L55+L56</f>
        <v>0</v>
      </c>
      <c r="M53" s="114" t="n">
        <f aca="false">M54+M55+M56</f>
        <v>0</v>
      </c>
      <c r="N53" s="114" t="n">
        <f aca="false">N54+N55+N56</f>
        <v>0</v>
      </c>
      <c r="O53" s="114" t="n">
        <f aca="false">O54+O55+O56</f>
        <v>0</v>
      </c>
    </row>
    <row r="54" customFormat="false" ht="12.75" hidden="false" customHeight="false" outlineLevel="0" collapsed="false">
      <c r="A54" s="149"/>
      <c r="B54" s="129"/>
      <c r="C54" s="155" t="n">
        <v>1</v>
      </c>
      <c r="D54" s="148" t="s">
        <v>115</v>
      </c>
      <c r="E54" s="156" t="n">
        <v>5000</v>
      </c>
      <c r="F54" s="10" t="s">
        <v>61</v>
      </c>
      <c r="G54" s="10" t="s">
        <v>61</v>
      </c>
      <c r="H54" s="10" t="s">
        <v>61</v>
      </c>
      <c r="I54" s="10" t="s">
        <v>61</v>
      </c>
      <c r="J54" s="117"/>
      <c r="K54" s="118" t="n">
        <f aca="false">E54*$J54/1000000</f>
        <v>0</v>
      </c>
      <c r="L54" s="119"/>
      <c r="M54" s="119"/>
      <c r="N54" s="119"/>
      <c r="O54" s="119"/>
    </row>
    <row r="55" customFormat="false" ht="25.5" hidden="false" customHeight="false" outlineLevel="0" collapsed="false">
      <c r="A55" s="9"/>
      <c r="B55" s="109"/>
      <c r="C55" s="115" t="n">
        <v>2</v>
      </c>
      <c r="D55" s="116" t="s">
        <v>116</v>
      </c>
      <c r="E55" s="111" t="n">
        <v>40</v>
      </c>
      <c r="F55" s="10" t="s">
        <v>61</v>
      </c>
      <c r="G55" s="10" t="s">
        <v>34</v>
      </c>
      <c r="H55" s="10" t="s">
        <v>61</v>
      </c>
      <c r="I55" s="10" t="s">
        <v>61</v>
      </c>
      <c r="J55" s="117"/>
      <c r="K55" s="118" t="n">
        <f aca="false">E55*$J55/1000000</f>
        <v>0</v>
      </c>
      <c r="L55" s="119"/>
      <c r="M55" s="119"/>
      <c r="N55" s="119"/>
      <c r="O55" s="119"/>
    </row>
    <row r="56" customFormat="false" ht="26.25" hidden="false" customHeight="false" outlineLevel="0" collapsed="false">
      <c r="A56" s="9"/>
      <c r="B56" s="109"/>
      <c r="C56" s="115" t="n">
        <v>3</v>
      </c>
      <c r="D56" s="116" t="s">
        <v>117</v>
      </c>
      <c r="E56" s="111" t="n">
        <v>3.3</v>
      </c>
      <c r="F56" s="10" t="s">
        <v>61</v>
      </c>
      <c r="G56" s="10" t="s">
        <v>34</v>
      </c>
      <c r="H56" s="10" t="s">
        <v>61</v>
      </c>
      <c r="I56" s="10" t="s">
        <v>61</v>
      </c>
      <c r="J56" s="117"/>
      <c r="K56" s="118" t="n">
        <f aca="false">E56*$J56/1000000</f>
        <v>0</v>
      </c>
      <c r="L56" s="119"/>
      <c r="M56" s="119"/>
      <c r="N56" s="119"/>
      <c r="O56" s="119"/>
    </row>
    <row r="57" customFormat="false" ht="33" hidden="false" customHeight="true" outlineLevel="0" collapsed="false">
      <c r="A57" s="157" t="n">
        <v>2</v>
      </c>
      <c r="B57" s="84"/>
      <c r="C57" s="84"/>
      <c r="D57" s="158" t="s">
        <v>10</v>
      </c>
      <c r="E57" s="84"/>
      <c r="F57" s="84"/>
      <c r="G57" s="84"/>
      <c r="H57" s="84"/>
      <c r="I57" s="84"/>
      <c r="J57" s="85"/>
      <c r="K57" s="86" t="n">
        <f aca="false">K53+K51+K48+K45+K42+K37+K33+K28+K22+K17+K11+K8+K4</f>
        <v>0</v>
      </c>
      <c r="L57" s="86" t="n">
        <f aca="false">L53+L51+L48+L45+L42+L37+L33+L28+L22+L17+L11+L8+L4</f>
        <v>0</v>
      </c>
      <c r="M57" s="86" t="n">
        <f aca="false">M53+M51+M48+M45+M42+M37+M33+M28+M22+M17+M11+M8+M4</f>
        <v>0</v>
      </c>
      <c r="N57" s="86" t="n">
        <f aca="false">N53+N51+N48+N45+N42+N37+N33+N28+N22+N17+N11+N8+N4</f>
        <v>0</v>
      </c>
      <c r="O57" s="86" t="n">
        <f aca="false">O53+O51+O48+O45+O42+O37+O33+O28+O22+O17+O11+O8+O4</f>
        <v>0</v>
      </c>
    </row>
  </sheetData>
  <mergeCells count="3">
    <mergeCell ref="E1:I1"/>
    <mergeCell ref="K1:O1"/>
    <mergeCell ref="D53:E53"/>
  </mergeCells>
  <printOptions headings="false" gridLines="false" gridLinesSet="true" horizontalCentered="false" verticalCentered="false"/>
  <pageMargins left="0.747916666666667" right="0.747916666666667" top="0.75" bottom="0.5" header="0.5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Inventario de PCDD/PCDF&amp;C(Año de referencia) _____________&amp;R(País) __________________________</oddHeader>
    <oddFooter>&amp;L&amp;A&amp;C&amp;D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32"/>
    <col collapsed="false" customWidth="true" hidden="false" outlineLevel="0" max="3" min="3" style="0" width="5.65"/>
    <col collapsed="false" customWidth="true" hidden="false" outlineLevel="0" max="4" min="4" style="0" width="49.65"/>
    <col collapsed="false" customWidth="true" hidden="false" outlineLevel="0" max="5" min="5" style="0" width="10.15"/>
    <col collapsed="false" customWidth="true" hidden="false" outlineLevel="0" max="6" min="6" style="0" width="5.99"/>
    <col collapsed="false" customWidth="true" hidden="false" outlineLevel="0" max="7" min="7" style="0" width="6.65"/>
    <col collapsed="false" customWidth="true" hidden="false" outlineLevel="0" max="8" min="8" style="0" width="9.49"/>
    <col collapsed="false" customWidth="true" hidden="false" outlineLevel="0" max="9" min="9" style="0" width="9.15"/>
    <col collapsed="false" customWidth="true" hidden="false" outlineLevel="0" max="10" min="10" style="0" width="11.82"/>
    <col collapsed="false" customWidth="true" hidden="false" outlineLevel="0" max="11" min="11" style="0" width="10.99"/>
    <col collapsed="false" customWidth="true" hidden="false" outlineLevel="0" max="12" min="12" style="0" width="8.32"/>
    <col collapsed="false" customWidth="true" hidden="false" outlineLevel="0" max="13" min="13" style="0" width="7.65"/>
    <col collapsed="false" customWidth="true" hidden="false" outlineLevel="0" max="14" min="14" style="0" width="10.99"/>
    <col collapsed="false" customWidth="true" hidden="false" outlineLevel="0" max="15" min="15" style="0" width="11.82"/>
  </cols>
  <sheetData>
    <row r="1" customFormat="false" ht="13.5" hidden="false" customHeight="false" outlineLevel="0" collapsed="false">
      <c r="A1" s="1"/>
      <c r="B1" s="89"/>
      <c r="C1" s="89"/>
      <c r="D1" s="28" t="s">
        <v>21</v>
      </c>
      <c r="E1" s="3" t="s">
        <v>22</v>
      </c>
      <c r="F1" s="3"/>
      <c r="G1" s="3"/>
      <c r="H1" s="3"/>
      <c r="I1" s="3"/>
      <c r="J1" s="30" t="s">
        <v>58</v>
      </c>
      <c r="K1" s="91" t="s">
        <v>24</v>
      </c>
      <c r="L1" s="91"/>
      <c r="M1" s="91"/>
      <c r="N1" s="91"/>
      <c r="O1" s="91"/>
    </row>
    <row r="2" customFormat="false" ht="13.5" hidden="false" customHeight="false" outlineLevel="0" collapsed="false">
      <c r="A2" s="159" t="s">
        <v>2</v>
      </c>
      <c r="B2" s="160" t="s">
        <v>27</v>
      </c>
      <c r="C2" s="160" t="s">
        <v>28</v>
      </c>
      <c r="D2" s="28"/>
      <c r="E2" s="161" t="s">
        <v>4</v>
      </c>
      <c r="F2" s="162" t="s">
        <v>5</v>
      </c>
      <c r="G2" s="162" t="s">
        <v>6</v>
      </c>
      <c r="H2" s="163" t="s">
        <v>7</v>
      </c>
      <c r="I2" s="164" t="s">
        <v>8</v>
      </c>
      <c r="J2" s="96" t="s">
        <v>118</v>
      </c>
      <c r="K2" s="97" t="s">
        <v>26</v>
      </c>
      <c r="L2" s="97" t="s">
        <v>26</v>
      </c>
      <c r="M2" s="97" t="s">
        <v>26</v>
      </c>
      <c r="N2" s="97" t="s">
        <v>26</v>
      </c>
      <c r="O2" s="98" t="s">
        <v>26</v>
      </c>
    </row>
    <row r="3" customFormat="false" ht="13.5" hidden="false" customHeight="false" outlineLevel="0" collapsed="false">
      <c r="A3" s="99" t="n">
        <v>3</v>
      </c>
      <c r="B3" s="165"/>
      <c r="C3" s="165"/>
      <c r="D3" s="102" t="s">
        <v>119</v>
      </c>
      <c r="E3" s="104"/>
      <c r="F3" s="104"/>
      <c r="G3" s="104"/>
      <c r="H3" s="104"/>
      <c r="I3" s="104"/>
      <c r="J3" s="166"/>
      <c r="K3" s="106" t="s">
        <v>4</v>
      </c>
      <c r="L3" s="106" t="s">
        <v>5</v>
      </c>
      <c r="M3" s="106" t="s">
        <v>6</v>
      </c>
      <c r="N3" s="167" t="s">
        <v>7</v>
      </c>
      <c r="O3" s="107" t="s">
        <v>8</v>
      </c>
    </row>
    <row r="4" customFormat="false" ht="12.75" hidden="false" customHeight="false" outlineLevel="0" collapsed="false">
      <c r="A4" s="168"/>
      <c r="B4" s="169" t="s">
        <v>31</v>
      </c>
      <c r="C4" s="170"/>
      <c r="D4" s="110" t="s">
        <v>120</v>
      </c>
      <c r="E4" s="125"/>
      <c r="F4" s="125"/>
      <c r="G4" s="125"/>
      <c r="H4" s="125"/>
      <c r="I4" s="125"/>
      <c r="J4" s="112" t="n">
        <f aca="false">J5+J6+J7+J8</f>
        <v>0</v>
      </c>
      <c r="K4" s="113" t="n">
        <f aca="false">K5+K6+K7+K8</f>
        <v>0</v>
      </c>
      <c r="L4" s="114" t="n">
        <f aca="false">L5+L6+L7+L8</f>
        <v>0</v>
      </c>
      <c r="M4" s="114" t="n">
        <f aca="false">M5+M6+M7+M8</f>
        <v>0</v>
      </c>
      <c r="N4" s="114" t="n">
        <f aca="false">N5+N6+N7+N8</f>
        <v>0</v>
      </c>
      <c r="O4" s="132" t="n">
        <f aca="false">O5+O6+O7+O8</f>
        <v>0</v>
      </c>
    </row>
    <row r="5" customFormat="false" ht="25.5" hidden="false" customHeight="false" outlineLevel="0" collapsed="false">
      <c r="A5" s="9"/>
      <c r="B5" s="34"/>
      <c r="C5" s="59" t="n">
        <v>1</v>
      </c>
      <c r="D5" s="116" t="s">
        <v>121</v>
      </c>
      <c r="E5" s="10" t="n">
        <v>35</v>
      </c>
      <c r="F5" s="10" t="s">
        <v>34</v>
      </c>
      <c r="G5" s="10" t="s">
        <v>34</v>
      </c>
      <c r="H5" s="10" t="s">
        <v>34</v>
      </c>
      <c r="I5" s="10" t="s">
        <v>61</v>
      </c>
      <c r="J5" s="117"/>
      <c r="K5" s="118" t="n">
        <f aca="false">E5*$J5/1000000</f>
        <v>0</v>
      </c>
      <c r="L5" s="119"/>
      <c r="M5" s="119"/>
      <c r="N5" s="119"/>
      <c r="O5" s="171"/>
    </row>
    <row r="6" customFormat="false" ht="12.75" hidden="false" customHeight="false" outlineLevel="0" collapsed="false">
      <c r="A6" s="9"/>
      <c r="B6" s="34"/>
      <c r="C6" s="59" t="n">
        <v>2</v>
      </c>
      <c r="D6" s="10" t="s">
        <v>122</v>
      </c>
      <c r="E6" s="10" t="n">
        <v>10</v>
      </c>
      <c r="F6" s="10" t="s">
        <v>34</v>
      </c>
      <c r="G6" s="10" t="s">
        <v>34</v>
      </c>
      <c r="H6" s="10" t="s">
        <v>34</v>
      </c>
      <c r="I6" s="10" t="n">
        <v>14</v>
      </c>
      <c r="J6" s="117"/>
      <c r="K6" s="118" t="n">
        <f aca="false">E6*$J6/1000000</f>
        <v>0</v>
      </c>
      <c r="L6" s="119"/>
      <c r="M6" s="119"/>
      <c r="N6" s="119"/>
      <c r="O6" s="171" t="n">
        <f aca="false">I6*$J6/1000000</f>
        <v>0</v>
      </c>
    </row>
    <row r="7" customFormat="false" ht="12.75" hidden="false" customHeight="false" outlineLevel="0" collapsed="false">
      <c r="A7" s="9"/>
      <c r="B7" s="34"/>
      <c r="C7" s="59" t="n">
        <v>3</v>
      </c>
      <c r="D7" s="10" t="s">
        <v>123</v>
      </c>
      <c r="E7" s="10" t="n">
        <v>2.5</v>
      </c>
      <c r="F7" s="10" t="s">
        <v>34</v>
      </c>
      <c r="G7" s="10" t="s">
        <v>34</v>
      </c>
      <c r="H7" s="10" t="s">
        <v>34</v>
      </c>
      <c r="I7" s="10" t="s">
        <v>61</v>
      </c>
      <c r="J7" s="117"/>
      <c r="K7" s="118" t="n">
        <f aca="false">E7*$J7/1000000</f>
        <v>0</v>
      </c>
      <c r="L7" s="119"/>
      <c r="M7" s="119"/>
      <c r="N7" s="119"/>
      <c r="O7" s="118"/>
    </row>
    <row r="8" customFormat="false" ht="25.5" hidden="false" customHeight="false" outlineLevel="0" collapsed="false">
      <c r="A8" s="120"/>
      <c r="B8" s="72"/>
      <c r="C8" s="73" t="n">
        <v>4</v>
      </c>
      <c r="D8" s="172" t="s">
        <v>124</v>
      </c>
      <c r="E8" s="125" t="n">
        <v>0.5</v>
      </c>
      <c r="F8" s="125" t="s">
        <v>34</v>
      </c>
      <c r="G8" s="125" t="s">
        <v>34</v>
      </c>
      <c r="H8" s="124" t="s">
        <v>34</v>
      </c>
      <c r="I8" s="125" t="s">
        <v>61</v>
      </c>
      <c r="J8" s="126"/>
      <c r="K8" s="127" t="n">
        <f aca="false">E8*$J8/1000000</f>
        <v>0</v>
      </c>
      <c r="L8" s="128"/>
      <c r="M8" s="128"/>
      <c r="N8" s="128"/>
      <c r="O8" s="127"/>
    </row>
    <row r="9" customFormat="false" ht="12.75" hidden="false" customHeight="false" outlineLevel="0" collapsed="false">
      <c r="A9" s="9"/>
      <c r="B9" s="54" t="s">
        <v>38</v>
      </c>
      <c r="C9" s="173"/>
      <c r="D9" s="110" t="s">
        <v>125</v>
      </c>
      <c r="E9" s="174"/>
      <c r="F9" s="10"/>
      <c r="G9" s="10"/>
      <c r="H9" s="10"/>
      <c r="I9" s="10"/>
      <c r="J9" s="112" t="n">
        <f aca="false">J10+J11</f>
        <v>0</v>
      </c>
      <c r="K9" s="113" t="n">
        <f aca="false">K10+K11</f>
        <v>0</v>
      </c>
      <c r="L9" s="114" t="n">
        <f aca="false">L10+L11</f>
        <v>0</v>
      </c>
      <c r="M9" s="114" t="n">
        <f aca="false">M10+M11</f>
        <v>0</v>
      </c>
      <c r="N9" s="114" t="n">
        <f aca="false">N10+N11</f>
        <v>0</v>
      </c>
      <c r="O9" s="132" t="n">
        <f aca="false">O10+O11</f>
        <v>0</v>
      </c>
    </row>
    <row r="10" customFormat="false" ht="12.75" hidden="false" customHeight="false" outlineLevel="0" collapsed="false">
      <c r="A10" s="9"/>
      <c r="B10" s="34"/>
      <c r="C10" s="59" t="n">
        <v>1</v>
      </c>
      <c r="D10" s="10" t="s">
        <v>126</v>
      </c>
      <c r="E10" s="10" t="n">
        <v>500</v>
      </c>
      <c r="F10" s="10" t="s">
        <v>34</v>
      </c>
      <c r="G10" s="10" t="s">
        <v>34</v>
      </c>
      <c r="H10" s="10" t="s">
        <v>34</v>
      </c>
      <c r="I10" s="10" t="s">
        <v>61</v>
      </c>
      <c r="J10" s="117"/>
      <c r="K10" s="118" t="n">
        <f aca="false">E10*$J10/1000000</f>
        <v>0</v>
      </c>
      <c r="L10" s="119"/>
      <c r="M10" s="119"/>
      <c r="N10" s="119"/>
      <c r="O10" s="118"/>
    </row>
    <row r="11" customFormat="false" ht="12.75" hidden="false" customHeight="false" outlineLevel="0" collapsed="false">
      <c r="A11" s="120"/>
      <c r="B11" s="72"/>
      <c r="C11" s="73" t="n">
        <v>2</v>
      </c>
      <c r="D11" s="125" t="s">
        <v>127</v>
      </c>
      <c r="E11" s="125" t="n">
        <v>50</v>
      </c>
      <c r="F11" s="125" t="s">
        <v>34</v>
      </c>
      <c r="G11" s="125" t="s">
        <v>34</v>
      </c>
      <c r="H11" s="124" t="s">
        <v>34</v>
      </c>
      <c r="I11" s="125" t="n">
        <v>15</v>
      </c>
      <c r="J11" s="126"/>
      <c r="K11" s="127" t="n">
        <f aca="false">E11*$J11/1000000</f>
        <v>0</v>
      </c>
      <c r="L11" s="128"/>
      <c r="M11" s="128"/>
      <c r="N11" s="128"/>
      <c r="O11" s="175" t="n">
        <f aca="false">I11*$J11/1000000</f>
        <v>0</v>
      </c>
    </row>
    <row r="12" customFormat="false" ht="12.75" hidden="false" customHeight="false" outlineLevel="0" collapsed="false">
      <c r="A12" s="9"/>
      <c r="B12" s="54" t="s">
        <v>40</v>
      </c>
      <c r="C12" s="173"/>
      <c r="D12" s="110" t="s">
        <v>128</v>
      </c>
      <c r="E12" s="10"/>
      <c r="F12" s="10"/>
      <c r="G12" s="10"/>
      <c r="H12" s="10"/>
      <c r="I12" s="10"/>
      <c r="J12" s="112" t="n">
        <f aca="false">J13</f>
        <v>0</v>
      </c>
      <c r="K12" s="113" t="n">
        <f aca="false">K13</f>
        <v>0</v>
      </c>
      <c r="L12" s="114" t="n">
        <f aca="false">L13</f>
        <v>0</v>
      </c>
      <c r="M12" s="114" t="n">
        <f aca="false">M13</f>
        <v>0</v>
      </c>
      <c r="N12" s="114" t="n">
        <f aca="false">N13</f>
        <v>0</v>
      </c>
      <c r="O12" s="132" t="n">
        <f aca="false">O13</f>
        <v>0</v>
      </c>
    </row>
    <row r="13" customFormat="false" ht="12.75" hidden="false" customHeight="false" outlineLevel="0" collapsed="false">
      <c r="A13" s="120"/>
      <c r="B13" s="72"/>
      <c r="C13" s="73" t="n">
        <v>1</v>
      </c>
      <c r="D13" s="125" t="s">
        <v>129</v>
      </c>
      <c r="E13" s="125" t="n">
        <v>8</v>
      </c>
      <c r="F13" s="125" t="s">
        <v>34</v>
      </c>
      <c r="G13" s="125" t="s">
        <v>34</v>
      </c>
      <c r="H13" s="124" t="s">
        <v>34</v>
      </c>
      <c r="I13" s="125" t="s">
        <v>34</v>
      </c>
      <c r="J13" s="126"/>
      <c r="K13" s="127" t="n">
        <f aca="false">E13*$J13/1000000</f>
        <v>0</v>
      </c>
      <c r="L13" s="128"/>
      <c r="M13" s="128"/>
      <c r="N13" s="128"/>
      <c r="O13" s="127"/>
    </row>
    <row r="14" customFormat="false" ht="25.5" hidden="false" customHeight="false" outlineLevel="0" collapsed="false">
      <c r="A14" s="9"/>
      <c r="B14" s="54" t="s">
        <v>45</v>
      </c>
      <c r="C14" s="173"/>
      <c r="D14" s="176" t="s">
        <v>130</v>
      </c>
      <c r="E14" s="10"/>
      <c r="F14" s="10"/>
      <c r="G14" s="10"/>
      <c r="H14" s="10"/>
      <c r="I14" s="10"/>
      <c r="J14" s="112" t="n">
        <f aca="false">J15+J16</f>
        <v>0</v>
      </c>
      <c r="K14" s="113" t="n">
        <f aca="false">K15+K16</f>
        <v>0</v>
      </c>
      <c r="L14" s="177" t="n">
        <f aca="false">L15+L16</f>
        <v>0</v>
      </c>
      <c r="M14" s="177" t="n">
        <f aca="false">M15+M16</f>
        <v>0</v>
      </c>
      <c r="N14" s="177" t="n">
        <f aca="false">N15+N16</f>
        <v>0</v>
      </c>
      <c r="O14" s="132" t="n">
        <f aca="false">O15+O16</f>
        <v>0</v>
      </c>
    </row>
    <row r="15" customFormat="false" ht="25.5" hidden="false" customHeight="false" outlineLevel="0" collapsed="false">
      <c r="A15" s="9"/>
      <c r="B15" s="34"/>
      <c r="C15" s="59" t="n">
        <v>1</v>
      </c>
      <c r="D15" s="116" t="s">
        <v>131</v>
      </c>
      <c r="E15" s="152" t="n">
        <v>1500</v>
      </c>
      <c r="F15" s="10" t="s">
        <v>34</v>
      </c>
      <c r="G15" s="10" t="s">
        <v>34</v>
      </c>
      <c r="H15" s="10" t="s">
        <v>34</v>
      </c>
      <c r="I15" s="152" t="n">
        <v>2000</v>
      </c>
      <c r="J15" s="117"/>
      <c r="K15" s="118" t="n">
        <f aca="false">E15*$J15/1000000</f>
        <v>0</v>
      </c>
      <c r="L15" s="119"/>
      <c r="M15" s="119"/>
      <c r="N15" s="119"/>
      <c r="O15" s="171" t="n">
        <f aca="false">I15*$J15/1000000</f>
        <v>0</v>
      </c>
    </row>
    <row r="16" customFormat="false" ht="12.75" hidden="false" customHeight="false" outlineLevel="0" collapsed="false">
      <c r="A16" s="120"/>
      <c r="B16" s="72"/>
      <c r="C16" s="73" t="n">
        <v>2</v>
      </c>
      <c r="D16" s="125" t="s">
        <v>132</v>
      </c>
      <c r="E16" s="125" t="n">
        <v>100</v>
      </c>
      <c r="F16" s="125" t="s">
        <v>34</v>
      </c>
      <c r="G16" s="125" t="s">
        <v>34</v>
      </c>
      <c r="H16" s="124" t="s">
        <v>34</v>
      </c>
      <c r="I16" s="153" t="n">
        <v>20</v>
      </c>
      <c r="J16" s="126"/>
      <c r="K16" s="127" t="n">
        <f aca="false">E16*$J16/1000000</f>
        <v>0</v>
      </c>
      <c r="L16" s="128"/>
      <c r="M16" s="128"/>
      <c r="N16" s="128"/>
      <c r="O16" s="175" t="n">
        <f aca="false">I16*$J16/1000000</f>
        <v>0</v>
      </c>
    </row>
    <row r="17" customFormat="false" ht="25.5" hidden="false" customHeight="false" outlineLevel="0" collapsed="false">
      <c r="A17" s="9"/>
      <c r="B17" s="54" t="s">
        <v>48</v>
      </c>
      <c r="C17" s="173"/>
      <c r="D17" s="176" t="s">
        <v>133</v>
      </c>
      <c r="E17" s="10"/>
      <c r="F17" s="10"/>
      <c r="G17" s="10"/>
      <c r="H17" s="10"/>
      <c r="I17" s="152" t="s">
        <v>134</v>
      </c>
      <c r="J17" s="112" t="n">
        <f aca="false">J18+J19+J20</f>
        <v>0</v>
      </c>
      <c r="K17" s="113" t="n">
        <f aca="false">K18+K19+K20</f>
        <v>0</v>
      </c>
      <c r="L17" s="114" t="n">
        <f aca="false">L18+L19+L20</f>
        <v>0</v>
      </c>
      <c r="M17" s="114" t="n">
        <f aca="false">M18+M19+M20</f>
        <v>0</v>
      </c>
      <c r="N17" s="114" t="n">
        <f aca="false">N18+N19+N20</f>
        <v>0</v>
      </c>
      <c r="O17" s="132" t="n">
        <f aca="false">O18+O19+O20</f>
        <v>0</v>
      </c>
    </row>
    <row r="18" customFormat="false" ht="12.75" hidden="false" customHeight="false" outlineLevel="0" collapsed="false">
      <c r="A18" s="9"/>
      <c r="B18" s="34"/>
      <c r="C18" s="59" t="n">
        <v>1</v>
      </c>
      <c r="D18" s="10" t="s">
        <v>135</v>
      </c>
      <c r="E18" s="10" t="n">
        <v>70</v>
      </c>
      <c r="F18" s="10" t="s">
        <v>34</v>
      </c>
      <c r="G18" s="10" t="s">
        <v>34</v>
      </c>
      <c r="H18" s="10" t="s">
        <v>34</v>
      </c>
      <c r="I18" s="152" t="n">
        <v>5000</v>
      </c>
      <c r="J18" s="138"/>
      <c r="K18" s="118" t="n">
        <f aca="false">E18*$J18/1000000</f>
        <v>0</v>
      </c>
      <c r="L18" s="119"/>
      <c r="M18" s="119"/>
      <c r="N18" s="119"/>
      <c r="O18" s="171" t="n">
        <f aca="false">I18*$J18/1000000</f>
        <v>0</v>
      </c>
    </row>
    <row r="19" customFormat="false" ht="12.75" hidden="false" customHeight="false" outlineLevel="0" collapsed="false">
      <c r="A19" s="9"/>
      <c r="B19" s="34"/>
      <c r="C19" s="59" t="n">
        <v>2</v>
      </c>
      <c r="D19" s="10" t="s">
        <v>136</v>
      </c>
      <c r="E19" s="10" t="n">
        <v>10</v>
      </c>
      <c r="F19" s="10" t="s">
        <v>34</v>
      </c>
      <c r="G19" s="10" t="s">
        <v>34</v>
      </c>
      <c r="H19" s="10" t="s">
        <v>34</v>
      </c>
      <c r="I19" s="152" t="s">
        <v>61</v>
      </c>
      <c r="J19" s="117"/>
      <c r="K19" s="118" t="n">
        <f aca="false">E19*$J19/1000000</f>
        <v>0</v>
      </c>
      <c r="L19" s="119"/>
      <c r="M19" s="119"/>
      <c r="N19" s="119"/>
      <c r="O19" s="118"/>
    </row>
    <row r="20" customFormat="false" ht="13.5" hidden="false" customHeight="false" outlineLevel="0" collapsed="false">
      <c r="A20" s="120"/>
      <c r="B20" s="121"/>
      <c r="C20" s="73" t="n">
        <v>3</v>
      </c>
      <c r="D20" s="125" t="s">
        <v>137</v>
      </c>
      <c r="E20" s="125" t="n">
        <v>1.5</v>
      </c>
      <c r="F20" s="125" t="s">
        <v>34</v>
      </c>
      <c r="G20" s="125" t="s">
        <v>34</v>
      </c>
      <c r="H20" s="124" t="s">
        <v>34</v>
      </c>
      <c r="I20" s="153" t="s">
        <v>61</v>
      </c>
      <c r="J20" s="140"/>
      <c r="K20" s="127" t="n">
        <f aca="false">E20*$J20/1000000</f>
        <v>0</v>
      </c>
      <c r="L20" s="128"/>
      <c r="M20" s="128"/>
      <c r="N20" s="128"/>
      <c r="O20" s="127"/>
    </row>
    <row r="21" customFormat="false" ht="13.5" hidden="false" customHeight="false" outlineLevel="0" collapsed="false">
      <c r="A21" s="178" t="n">
        <v>3</v>
      </c>
      <c r="B21" s="179"/>
      <c r="C21" s="179"/>
      <c r="D21" s="180" t="s">
        <v>119</v>
      </c>
      <c r="E21" s="179"/>
      <c r="F21" s="179"/>
      <c r="G21" s="179"/>
      <c r="H21" s="179"/>
      <c r="I21" s="179"/>
      <c r="J21" s="181"/>
      <c r="K21" s="182" t="n">
        <f aca="false">K4+K9+K12+K14+K17</f>
        <v>0</v>
      </c>
      <c r="L21" s="183" t="n">
        <f aca="false">L4+L9+L12+L14+L17</f>
        <v>0</v>
      </c>
      <c r="M21" s="183" t="n">
        <f aca="false">M4+M9+M12+M14+M17</f>
        <v>0</v>
      </c>
      <c r="N21" s="183" t="n">
        <f aca="false">N4+N9+N12+N14+N17</f>
        <v>0</v>
      </c>
      <c r="O21" s="184" t="n">
        <f aca="false">O4+O9+O12+O14+O17</f>
        <v>0</v>
      </c>
    </row>
  </sheetData>
  <mergeCells count="2">
    <mergeCell ref="E1:I1"/>
    <mergeCell ref="K1:O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Inventario de PCDD/PCDF&amp;C(Año de referencia) _____________&amp;R(País) __________________________</oddHeader>
    <oddFooter>&amp;L&amp;A&amp;C&amp;D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185" width="7.82"/>
    <col collapsed="false" customWidth="true" hidden="false" outlineLevel="0" max="3" min="3" style="185" width="6.82"/>
    <col collapsed="false" customWidth="true" hidden="false" outlineLevel="0" max="4" min="4" style="0" width="49.49"/>
    <col collapsed="false" customWidth="true" hidden="false" outlineLevel="0" max="5" min="5" style="0" width="13.32"/>
    <col collapsed="false" customWidth="true" hidden="false" outlineLevel="0" max="6" min="6" style="0" width="6.65"/>
    <col collapsed="false" customWidth="true" hidden="false" outlineLevel="0" max="7" min="7" style="0" width="7.82"/>
    <col collapsed="false" customWidth="true" hidden="false" outlineLevel="0" max="8" min="8" style="0" width="12.49"/>
    <col collapsed="false" customWidth="true" hidden="false" outlineLevel="0" max="9" min="9" style="0" width="11.15"/>
    <col collapsed="false" customWidth="true" hidden="false" outlineLevel="0" max="10" min="10" style="0" width="15.65"/>
    <col collapsed="false" customWidth="true" hidden="false" outlineLevel="0" max="11" min="11" style="0" width="15.99"/>
    <col collapsed="false" customWidth="true" hidden="false" outlineLevel="0" max="12" min="12" style="0" width="11.32"/>
    <col collapsed="false" customWidth="true" hidden="false" outlineLevel="0" max="13" min="13" style="0" width="9.82"/>
    <col collapsed="false" customWidth="true" hidden="false" outlineLevel="0" max="14" min="14" style="0" width="14.65"/>
    <col collapsed="false" customWidth="true" hidden="false" outlineLevel="0" max="15" min="15" style="0" width="14.49"/>
  </cols>
  <sheetData>
    <row r="1" customFormat="false" ht="13.5" hidden="false" customHeight="false" outlineLevel="0" collapsed="false">
      <c r="A1" s="1"/>
      <c r="B1" s="89"/>
      <c r="C1" s="89"/>
      <c r="D1" s="28" t="s">
        <v>21</v>
      </c>
      <c r="E1" s="3" t="s">
        <v>22</v>
      </c>
      <c r="F1" s="3"/>
      <c r="G1" s="3"/>
      <c r="H1" s="3"/>
      <c r="I1" s="3"/>
      <c r="J1" s="30" t="s">
        <v>58</v>
      </c>
      <c r="K1" s="91" t="s">
        <v>24</v>
      </c>
      <c r="L1" s="91"/>
      <c r="M1" s="91"/>
      <c r="N1" s="91"/>
      <c r="O1" s="91"/>
    </row>
    <row r="2" customFormat="false" ht="13.5" hidden="false" customHeight="false" outlineLevel="0" collapsed="false">
      <c r="A2" s="159" t="s">
        <v>2</v>
      </c>
      <c r="B2" s="160" t="s">
        <v>27</v>
      </c>
      <c r="C2" s="160" t="s">
        <v>28</v>
      </c>
      <c r="D2" s="28"/>
      <c r="E2" s="43" t="s">
        <v>4</v>
      </c>
      <c r="F2" s="43" t="s">
        <v>5</v>
      </c>
      <c r="G2" s="43" t="s">
        <v>6</v>
      </c>
      <c r="H2" s="186" t="s">
        <v>7</v>
      </c>
      <c r="I2" s="44" t="s">
        <v>8</v>
      </c>
      <c r="J2" s="96" t="s">
        <v>25</v>
      </c>
      <c r="K2" s="97" t="s">
        <v>26</v>
      </c>
      <c r="L2" s="97" t="s">
        <v>26</v>
      </c>
      <c r="M2" s="97" t="s">
        <v>26</v>
      </c>
      <c r="N2" s="97" t="s">
        <v>26</v>
      </c>
      <c r="O2" s="98" t="s">
        <v>26</v>
      </c>
    </row>
    <row r="3" s="188" customFormat="true" ht="13.5" hidden="false" customHeight="false" outlineLevel="0" collapsed="false">
      <c r="A3" s="99" t="n">
        <v>4</v>
      </c>
      <c r="B3" s="101"/>
      <c r="C3" s="101"/>
      <c r="D3" s="102" t="s">
        <v>12</v>
      </c>
      <c r="E3" s="102"/>
      <c r="F3" s="102"/>
      <c r="G3" s="102"/>
      <c r="H3" s="102"/>
      <c r="I3" s="187"/>
      <c r="J3" s="166"/>
      <c r="K3" s="106" t="s">
        <v>4</v>
      </c>
      <c r="L3" s="106" t="s">
        <v>5</v>
      </c>
      <c r="M3" s="106" t="s">
        <v>6</v>
      </c>
      <c r="N3" s="167" t="s">
        <v>7</v>
      </c>
      <c r="O3" s="107" t="s">
        <v>8</v>
      </c>
    </row>
    <row r="4" customFormat="false" ht="12.75" hidden="false" customHeight="false" outlineLevel="0" collapsed="false">
      <c r="A4" s="9"/>
      <c r="B4" s="129" t="s">
        <v>31</v>
      </c>
      <c r="C4" s="129"/>
      <c r="D4" s="110" t="s">
        <v>138</v>
      </c>
      <c r="E4" s="10"/>
      <c r="F4" s="10"/>
      <c r="G4" s="10"/>
      <c r="H4" s="10"/>
      <c r="I4" s="189"/>
      <c r="J4" s="112" t="n">
        <f aca="false">J5+J6+J7</f>
        <v>0</v>
      </c>
      <c r="K4" s="113" t="n">
        <f aca="false">K5+K6+K7</f>
        <v>0</v>
      </c>
      <c r="L4" s="114" t="n">
        <f aca="false">L5+L6+L7</f>
        <v>0</v>
      </c>
      <c r="M4" s="114" t="n">
        <f aca="false">M5+M6+M7</f>
        <v>0</v>
      </c>
      <c r="N4" s="114" t="n">
        <f aca="false">N5+N6+N7</f>
        <v>0</v>
      </c>
      <c r="O4" s="113" t="n">
        <f aca="false">O5+O6+O7</f>
        <v>0</v>
      </c>
    </row>
    <row r="5" customFormat="false" ht="12.75" hidden="false" customHeight="false" outlineLevel="0" collapsed="false">
      <c r="A5" s="9"/>
      <c r="B5" s="109"/>
      <c r="C5" s="109" t="n">
        <v>1</v>
      </c>
      <c r="D5" s="10" t="s">
        <v>139</v>
      </c>
      <c r="E5" s="10" t="n">
        <v>5</v>
      </c>
      <c r="F5" s="111" t="s">
        <v>34</v>
      </c>
      <c r="G5" s="111" t="s">
        <v>61</v>
      </c>
      <c r="H5" s="111" t="s">
        <v>61</v>
      </c>
      <c r="I5" s="189" t="n">
        <v>1</v>
      </c>
      <c r="J5" s="117"/>
      <c r="K5" s="118" t="n">
        <f aca="false">E5*$J5/1000000</f>
        <v>0</v>
      </c>
      <c r="L5" s="119"/>
      <c r="M5" s="119"/>
      <c r="N5" s="119"/>
      <c r="O5" s="118" t="n">
        <f aca="false">I5*$J5/1000000</f>
        <v>0</v>
      </c>
    </row>
    <row r="6" customFormat="false" ht="12.75" hidden="false" customHeight="false" outlineLevel="0" collapsed="false">
      <c r="A6" s="9"/>
      <c r="B6" s="109"/>
      <c r="C6" s="59" t="n">
        <v>2</v>
      </c>
      <c r="D6" s="60" t="s">
        <v>140</v>
      </c>
      <c r="E6" s="10" t="n">
        <v>0.6</v>
      </c>
      <c r="F6" s="111" t="s">
        <v>34</v>
      </c>
      <c r="G6" s="111" t="s">
        <v>61</v>
      </c>
      <c r="H6" s="111" t="s">
        <v>61</v>
      </c>
      <c r="I6" s="189" t="n">
        <v>0.1</v>
      </c>
      <c r="J6" s="117"/>
      <c r="K6" s="118" t="n">
        <f aca="false">E6*$J6/1000000</f>
        <v>0</v>
      </c>
      <c r="L6" s="119"/>
      <c r="M6" s="119"/>
      <c r="N6" s="119"/>
      <c r="O6" s="118" t="n">
        <f aca="false">I6*$J6/1000000</f>
        <v>0</v>
      </c>
    </row>
    <row r="7" customFormat="false" ht="25.5" hidden="false" customHeight="false" outlineLevel="0" collapsed="false">
      <c r="A7" s="120"/>
      <c r="B7" s="121"/>
      <c r="C7" s="73" t="n">
        <v>3</v>
      </c>
      <c r="D7" s="123" t="s">
        <v>141</v>
      </c>
      <c r="E7" s="125" t="n">
        <v>0.05</v>
      </c>
      <c r="F7" s="124" t="s">
        <v>34</v>
      </c>
      <c r="G7" s="124" t="s">
        <v>61</v>
      </c>
      <c r="H7" s="124" t="s">
        <v>61</v>
      </c>
      <c r="I7" s="190" t="n">
        <v>0.003</v>
      </c>
      <c r="J7" s="126"/>
      <c r="K7" s="127" t="n">
        <f aca="false">E7*$J7/1000000</f>
        <v>0</v>
      </c>
      <c r="L7" s="128"/>
      <c r="M7" s="128"/>
      <c r="N7" s="128"/>
      <c r="O7" s="127" t="n">
        <f aca="false">I7*$J7/1000000</f>
        <v>0</v>
      </c>
    </row>
    <row r="8" customFormat="false" ht="12.75" hidden="false" customHeight="false" outlineLevel="0" collapsed="false">
      <c r="A8" s="9"/>
      <c r="B8" s="129" t="s">
        <v>38</v>
      </c>
      <c r="C8" s="129"/>
      <c r="D8" s="110" t="s">
        <v>142</v>
      </c>
      <c r="E8" s="10"/>
      <c r="F8" s="111"/>
      <c r="G8" s="111"/>
      <c r="H8" s="111"/>
      <c r="I8" s="189"/>
      <c r="J8" s="112" t="n">
        <f aca="false">J9</f>
        <v>0</v>
      </c>
      <c r="K8" s="113" t="n">
        <f aca="false">K9+K10</f>
        <v>0</v>
      </c>
      <c r="L8" s="114" t="n">
        <f aca="false">L9</f>
        <v>0</v>
      </c>
      <c r="M8" s="114" t="n">
        <f aca="false">M9</f>
        <v>0</v>
      </c>
      <c r="N8" s="114" t="n">
        <f aca="false">N9</f>
        <v>0</v>
      </c>
      <c r="O8" s="114" t="n">
        <f aca="false">O9</f>
        <v>0</v>
      </c>
    </row>
    <row r="9" customFormat="false" ht="12.75" hidden="false" customHeight="false" outlineLevel="0" collapsed="false">
      <c r="A9" s="9"/>
      <c r="B9" s="109"/>
      <c r="C9" s="109" t="n">
        <v>1</v>
      </c>
      <c r="D9" s="10" t="s">
        <v>143</v>
      </c>
      <c r="E9" s="10" t="n">
        <v>10</v>
      </c>
      <c r="F9" s="111" t="s">
        <v>61</v>
      </c>
      <c r="G9" s="111" t="s">
        <v>61</v>
      </c>
      <c r="H9" s="111" t="s">
        <v>61</v>
      </c>
      <c r="I9" s="189" t="s">
        <v>61</v>
      </c>
      <c r="J9" s="138"/>
      <c r="K9" s="118" t="n">
        <f aca="false">E9*$J9/1000000</f>
        <v>0</v>
      </c>
      <c r="L9" s="119"/>
      <c r="M9" s="119"/>
      <c r="N9" s="119"/>
      <c r="O9" s="119"/>
    </row>
    <row r="10" customFormat="false" ht="12.75" hidden="false" customHeight="false" outlineLevel="0" collapsed="false">
      <c r="A10" s="120"/>
      <c r="B10" s="121"/>
      <c r="C10" s="121" t="n">
        <v>2</v>
      </c>
      <c r="D10" s="125" t="s">
        <v>144</v>
      </c>
      <c r="E10" s="125" t="n">
        <v>0.07</v>
      </c>
      <c r="F10" s="124" t="s">
        <v>61</v>
      </c>
      <c r="G10" s="124" t="s">
        <v>61</v>
      </c>
      <c r="H10" s="124" t="s">
        <v>61</v>
      </c>
      <c r="I10" s="190" t="s">
        <v>61</v>
      </c>
      <c r="J10" s="126"/>
      <c r="K10" s="127" t="n">
        <f aca="false">E10*$J10/1000000</f>
        <v>0</v>
      </c>
      <c r="L10" s="128"/>
      <c r="M10" s="128"/>
      <c r="N10" s="128"/>
      <c r="O10" s="128"/>
    </row>
    <row r="11" customFormat="false" ht="12.75" hidden="false" customHeight="false" outlineLevel="0" collapsed="false">
      <c r="A11" s="9"/>
      <c r="B11" s="129" t="s">
        <v>40</v>
      </c>
      <c r="C11" s="129"/>
      <c r="D11" s="110" t="s">
        <v>145</v>
      </c>
      <c r="E11" s="10"/>
      <c r="F11" s="111"/>
      <c r="G11" s="111"/>
      <c r="H11" s="111"/>
      <c r="I11" s="189"/>
      <c r="J11" s="112" t="n">
        <f aca="false">J12</f>
        <v>0</v>
      </c>
      <c r="K11" s="113" t="n">
        <f aca="false">K12</f>
        <v>0</v>
      </c>
      <c r="L11" s="114" t="n">
        <f aca="false">L12</f>
        <v>0</v>
      </c>
      <c r="M11" s="114" t="n">
        <f aca="false">M12</f>
        <v>0</v>
      </c>
      <c r="N11" s="114" t="n">
        <f aca="false">N12</f>
        <v>0</v>
      </c>
      <c r="O11" s="114" t="n">
        <f aca="false">O12</f>
        <v>0</v>
      </c>
    </row>
    <row r="12" customFormat="false" ht="12.75" hidden="false" customHeight="false" outlineLevel="0" collapsed="false">
      <c r="A12" s="9"/>
      <c r="B12" s="109"/>
      <c r="C12" s="109" t="n">
        <v>1</v>
      </c>
      <c r="D12" s="10" t="s">
        <v>143</v>
      </c>
      <c r="E12" s="10" t="n">
        <v>0.2</v>
      </c>
      <c r="F12" s="111" t="s">
        <v>34</v>
      </c>
      <c r="G12" s="111" t="s">
        <v>61</v>
      </c>
      <c r="H12" s="111" t="s">
        <v>61</v>
      </c>
      <c r="I12" s="189" t="s">
        <v>61</v>
      </c>
      <c r="J12" s="138"/>
      <c r="K12" s="118" t="n">
        <f aca="false">E12*$J12/1000000</f>
        <v>0</v>
      </c>
      <c r="L12" s="119"/>
      <c r="M12" s="119"/>
      <c r="N12" s="119"/>
      <c r="O12" s="119"/>
    </row>
    <row r="13" customFormat="false" ht="12.75" hidden="false" customHeight="false" outlineLevel="0" collapsed="false">
      <c r="A13" s="120"/>
      <c r="B13" s="121"/>
      <c r="C13" s="121" t="n">
        <v>2</v>
      </c>
      <c r="D13" s="125" t="s">
        <v>144</v>
      </c>
      <c r="E13" s="191" t="n">
        <v>0.02</v>
      </c>
      <c r="F13" s="124" t="s">
        <v>34</v>
      </c>
      <c r="G13" s="124" t="s">
        <v>61</v>
      </c>
      <c r="H13" s="124" t="s">
        <v>61</v>
      </c>
      <c r="I13" s="190" t="s">
        <v>61</v>
      </c>
      <c r="J13" s="126"/>
      <c r="K13" s="127" t="n">
        <f aca="false">E13*$J13/1000000</f>
        <v>0</v>
      </c>
      <c r="L13" s="128"/>
      <c r="M13" s="128"/>
      <c r="N13" s="128"/>
      <c r="O13" s="128"/>
    </row>
    <row r="14" customFormat="false" ht="12.75" hidden="false" customHeight="false" outlineLevel="0" collapsed="false">
      <c r="A14" s="9"/>
      <c r="B14" s="129" t="s">
        <v>45</v>
      </c>
      <c r="C14" s="129"/>
      <c r="D14" s="110" t="s">
        <v>146</v>
      </c>
      <c r="E14" s="10"/>
      <c r="F14" s="111"/>
      <c r="G14" s="111"/>
      <c r="H14" s="111"/>
      <c r="I14" s="189"/>
      <c r="J14" s="112" t="n">
        <f aca="false">J15+J16</f>
        <v>0</v>
      </c>
      <c r="K14" s="113" t="n">
        <f aca="false">K15+K16</f>
        <v>0</v>
      </c>
      <c r="L14" s="114" t="n">
        <f aca="false">L15+L16</f>
        <v>0</v>
      </c>
      <c r="M14" s="114" t="n">
        <f aca="false">M15+M16</f>
        <v>0</v>
      </c>
      <c r="N14" s="114" t="n">
        <f aca="false">N15+N16</f>
        <v>0</v>
      </c>
      <c r="O14" s="114" t="n">
        <f aca="false">O15+O16</f>
        <v>0</v>
      </c>
    </row>
    <row r="15" customFormat="false" ht="12.75" hidden="false" customHeight="false" outlineLevel="0" collapsed="false">
      <c r="A15" s="9"/>
      <c r="B15" s="109"/>
      <c r="C15" s="109" t="n">
        <v>1</v>
      </c>
      <c r="D15" s="10" t="s">
        <v>143</v>
      </c>
      <c r="E15" s="10" t="n">
        <v>0.2</v>
      </c>
      <c r="F15" s="111" t="s">
        <v>34</v>
      </c>
      <c r="G15" s="111" t="s">
        <v>61</v>
      </c>
      <c r="H15" s="111" t="s">
        <v>61</v>
      </c>
      <c r="I15" s="189" t="s">
        <v>61</v>
      </c>
      <c r="J15" s="117"/>
      <c r="K15" s="118" t="n">
        <f aca="false">E15*$J15/1000000</f>
        <v>0</v>
      </c>
      <c r="L15" s="119"/>
      <c r="M15" s="119"/>
      <c r="N15" s="119"/>
      <c r="O15" s="119"/>
    </row>
    <row r="16" customFormat="false" ht="12.75" hidden="false" customHeight="false" outlineLevel="0" collapsed="false">
      <c r="A16" s="120"/>
      <c r="B16" s="121"/>
      <c r="C16" s="121" t="n">
        <v>2</v>
      </c>
      <c r="D16" s="125" t="s">
        <v>144</v>
      </c>
      <c r="E16" s="192" t="n">
        <v>0.015</v>
      </c>
      <c r="F16" s="124" t="s">
        <v>34</v>
      </c>
      <c r="G16" s="124" t="s">
        <v>61</v>
      </c>
      <c r="H16" s="124" t="s">
        <v>61</v>
      </c>
      <c r="I16" s="190" t="s">
        <v>61</v>
      </c>
      <c r="J16" s="126"/>
      <c r="K16" s="127" t="n">
        <f aca="false">E16*$J16/1000000</f>
        <v>0</v>
      </c>
      <c r="L16" s="128"/>
      <c r="M16" s="128"/>
      <c r="N16" s="128"/>
      <c r="O16" s="128"/>
    </row>
    <row r="17" customFormat="false" ht="12.75" hidden="false" customHeight="false" outlineLevel="0" collapsed="false">
      <c r="A17" s="9"/>
      <c r="B17" s="129" t="s">
        <v>48</v>
      </c>
      <c r="C17" s="129"/>
      <c r="D17" s="110" t="s">
        <v>147</v>
      </c>
      <c r="E17" s="10"/>
      <c r="F17" s="111"/>
      <c r="G17" s="111"/>
      <c r="H17" s="111"/>
      <c r="I17" s="189"/>
      <c r="J17" s="112" t="n">
        <f aca="false">J18+J19</f>
        <v>0</v>
      </c>
      <c r="K17" s="113" t="n">
        <f aca="false">K18+K19</f>
        <v>0</v>
      </c>
      <c r="L17" s="114" t="n">
        <f aca="false">L18+L19</f>
        <v>0</v>
      </c>
      <c r="M17" s="114" t="n">
        <f aca="false">M18+M19</f>
        <v>0</v>
      </c>
      <c r="N17" s="114" t="n">
        <f aca="false">N18+N19</f>
        <v>0</v>
      </c>
      <c r="O17" s="114" t="n">
        <f aca="false">O18+O19</f>
        <v>0</v>
      </c>
    </row>
    <row r="18" customFormat="false" ht="12.75" hidden="false" customHeight="false" outlineLevel="0" collapsed="false">
      <c r="A18" s="9"/>
      <c r="B18" s="109"/>
      <c r="C18" s="109" t="n">
        <v>1</v>
      </c>
      <c r="D18" s="10" t="s">
        <v>143</v>
      </c>
      <c r="E18" s="10" t="n">
        <v>0.2</v>
      </c>
      <c r="F18" s="111" t="s">
        <v>34</v>
      </c>
      <c r="G18" s="111" t="s">
        <v>61</v>
      </c>
      <c r="H18" s="111" t="s">
        <v>61</v>
      </c>
      <c r="I18" s="189" t="s">
        <v>61</v>
      </c>
      <c r="J18" s="138"/>
      <c r="K18" s="118" t="n">
        <f aca="false">E18*$J18/1000000</f>
        <v>0</v>
      </c>
      <c r="L18" s="119"/>
      <c r="M18" s="119"/>
      <c r="N18" s="119"/>
      <c r="O18" s="119"/>
    </row>
    <row r="19" customFormat="false" ht="12.75" hidden="false" customHeight="false" outlineLevel="0" collapsed="false">
      <c r="A19" s="120"/>
      <c r="B19" s="121"/>
      <c r="C19" s="121" t="n">
        <v>2</v>
      </c>
      <c r="D19" s="125" t="s">
        <v>144</v>
      </c>
      <c r="E19" s="125" t="n">
        <v>0.02</v>
      </c>
      <c r="F19" s="124" t="s">
        <v>34</v>
      </c>
      <c r="G19" s="124" t="s">
        <v>61</v>
      </c>
      <c r="H19" s="124" t="s">
        <v>61</v>
      </c>
      <c r="I19" s="190" t="s">
        <v>61</v>
      </c>
      <c r="J19" s="126"/>
      <c r="K19" s="127" t="n">
        <f aca="false">E19*$J19/1000000</f>
        <v>0</v>
      </c>
      <c r="L19" s="128"/>
      <c r="M19" s="128"/>
      <c r="N19" s="128"/>
      <c r="O19" s="128"/>
    </row>
    <row r="20" customFormat="false" ht="12.75" hidden="false" customHeight="false" outlineLevel="0" collapsed="false">
      <c r="A20" s="9"/>
      <c r="B20" s="129" t="s">
        <v>53</v>
      </c>
      <c r="C20" s="129"/>
      <c r="D20" s="110" t="s">
        <v>148</v>
      </c>
      <c r="E20" s="10"/>
      <c r="F20" s="111"/>
      <c r="G20" s="111"/>
      <c r="H20" s="111"/>
      <c r="I20" s="189"/>
      <c r="J20" s="112" t="n">
        <f aca="false">J21+J22</f>
        <v>0</v>
      </c>
      <c r="K20" s="113" t="n">
        <f aca="false">K21+K22</f>
        <v>0</v>
      </c>
      <c r="L20" s="114" t="n">
        <f aca="false">L21+L22</f>
        <v>0</v>
      </c>
      <c r="M20" s="114" t="n">
        <f aca="false">M21+M22</f>
        <v>0</v>
      </c>
      <c r="N20" s="114" t="n">
        <f aca="false">N21+N22</f>
        <v>0</v>
      </c>
      <c r="O20" s="113" t="n">
        <f aca="false">O21+O22</f>
        <v>0</v>
      </c>
    </row>
    <row r="21" customFormat="false" ht="12.75" hidden="false" customHeight="false" outlineLevel="0" collapsed="false">
      <c r="A21" s="9"/>
      <c r="B21" s="109"/>
      <c r="C21" s="109" t="n">
        <v>1</v>
      </c>
      <c r="D21" s="10" t="s">
        <v>149</v>
      </c>
      <c r="E21" s="10" t="n">
        <v>0.07</v>
      </c>
      <c r="F21" s="111" t="s">
        <v>34</v>
      </c>
      <c r="G21" s="111" t="s">
        <v>61</v>
      </c>
      <c r="H21" s="111" t="s">
        <v>61</v>
      </c>
      <c r="I21" s="189" t="s">
        <v>61</v>
      </c>
      <c r="J21" s="117"/>
      <c r="K21" s="118" t="n">
        <f aca="false">E21*$J21/1000000</f>
        <v>0</v>
      </c>
      <c r="L21" s="119"/>
      <c r="M21" s="119"/>
      <c r="N21" s="119"/>
      <c r="O21" s="119"/>
    </row>
    <row r="22" customFormat="false" ht="25.5" hidden="false" customHeight="false" outlineLevel="0" collapsed="false">
      <c r="A22" s="120"/>
      <c r="B22" s="121"/>
      <c r="C22" s="73" t="n">
        <v>2</v>
      </c>
      <c r="D22" s="123" t="s">
        <v>150</v>
      </c>
      <c r="E22" s="125" t="n">
        <v>0.007</v>
      </c>
      <c r="F22" s="124" t="s">
        <v>34</v>
      </c>
      <c r="G22" s="124" t="s">
        <v>61</v>
      </c>
      <c r="H22" s="124" t="s">
        <v>61</v>
      </c>
      <c r="I22" s="190" t="n">
        <v>0.06</v>
      </c>
      <c r="J22" s="126"/>
      <c r="K22" s="127" t="n">
        <f aca="false">E22*$J22/1000000</f>
        <v>0</v>
      </c>
      <c r="L22" s="128"/>
      <c r="M22" s="128"/>
      <c r="N22" s="128"/>
      <c r="O22" s="127" t="n">
        <f aca="false">I22*$J22/1000000</f>
        <v>0</v>
      </c>
    </row>
    <row r="23" customFormat="false" ht="13.5" hidden="false" customHeight="false" outlineLevel="0" collapsed="false">
      <c r="A23" s="178" t="n">
        <v>4</v>
      </c>
      <c r="B23" s="193"/>
      <c r="C23" s="193"/>
      <c r="D23" s="179" t="s">
        <v>12</v>
      </c>
      <c r="E23" s="179"/>
      <c r="F23" s="179"/>
      <c r="G23" s="179"/>
      <c r="H23" s="179"/>
      <c r="I23" s="194"/>
      <c r="J23" s="181"/>
      <c r="K23" s="182" t="n">
        <f aca="false">K4+K8+K11+K14+K17+K20</f>
        <v>0</v>
      </c>
      <c r="L23" s="183" t="n">
        <f aca="false">L4+L8+L11+L14+L17+L20</f>
        <v>0</v>
      </c>
      <c r="M23" s="183" t="n">
        <f aca="false">M4+M8+M11+M14+M17+M20</f>
        <v>0</v>
      </c>
      <c r="N23" s="183" t="n">
        <f aca="false">N4+N8+N11+N14+N17+N20</f>
        <v>0</v>
      </c>
      <c r="O23" s="182" t="n">
        <f aca="false">O4+O8+O11+O14+O17+O20</f>
        <v>0</v>
      </c>
    </row>
  </sheetData>
  <mergeCells count="2">
    <mergeCell ref="E1:I1"/>
    <mergeCell ref="K1:O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nventario de PCDD/PCDF&amp;C(Año de referencia) _____________&amp;R(País) __________________________</oddHeader>
    <oddFooter>&amp;L&amp;A&amp;C&amp;D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85" width="6.65"/>
    <col collapsed="false" customWidth="true" hidden="false" outlineLevel="0" max="3" min="3" style="185" width="6.82"/>
    <col collapsed="false" customWidth="true" hidden="false" outlineLevel="0" max="4" min="4" style="0" width="33.82"/>
    <col collapsed="false" customWidth="true" hidden="false" outlineLevel="0" max="5" min="5" style="0" width="11.65"/>
    <col collapsed="false" customWidth="true" hidden="false" outlineLevel="0" max="6" min="6" style="0" width="6.65"/>
    <col collapsed="false" customWidth="true" hidden="false" outlineLevel="0" max="7" min="7" style="0" width="6.99"/>
    <col collapsed="false" customWidth="true" hidden="false" outlineLevel="0" max="8" min="8" style="0" width="11.65"/>
    <col collapsed="false" customWidth="true" hidden="false" outlineLevel="0" max="9" min="9" style="0" width="11.15"/>
    <col collapsed="false" customWidth="true" hidden="false" outlineLevel="0" max="10" min="10" style="0" width="11.99"/>
    <col collapsed="false" customWidth="true" hidden="false" outlineLevel="0" max="11" min="11" style="0" width="12.82"/>
    <col collapsed="false" customWidth="true" hidden="false" outlineLevel="0" max="12" min="12" style="0" width="8.65"/>
    <col collapsed="false" customWidth="true" hidden="false" outlineLevel="0" max="13" min="13" style="0" width="7.65"/>
    <col collapsed="false" customWidth="true" hidden="false" outlineLevel="0" max="14" min="14" style="0" width="11.65"/>
    <col collapsed="false" customWidth="true" hidden="false" outlineLevel="0" max="15" min="15" style="0" width="13.32"/>
  </cols>
  <sheetData>
    <row r="1" customFormat="false" ht="13.5" hidden="false" customHeight="false" outlineLevel="0" collapsed="false">
      <c r="A1" s="1"/>
      <c r="B1" s="89"/>
      <c r="C1" s="89"/>
      <c r="D1" s="28" t="s">
        <v>21</v>
      </c>
      <c r="E1" s="3" t="s">
        <v>22</v>
      </c>
      <c r="F1" s="3"/>
      <c r="G1" s="3"/>
      <c r="H1" s="3"/>
      <c r="I1" s="3"/>
      <c r="J1" s="30" t="s">
        <v>151</v>
      </c>
      <c r="K1" s="91" t="s">
        <v>24</v>
      </c>
      <c r="L1" s="91"/>
      <c r="M1" s="91"/>
      <c r="N1" s="91"/>
      <c r="O1" s="91"/>
    </row>
    <row r="2" customFormat="false" ht="13.5" hidden="false" customHeight="false" outlineLevel="0" collapsed="false">
      <c r="A2" s="159" t="s">
        <v>2</v>
      </c>
      <c r="B2" s="160" t="s">
        <v>27</v>
      </c>
      <c r="C2" s="160" t="s">
        <v>28</v>
      </c>
      <c r="D2" s="28"/>
      <c r="E2" s="92" t="s">
        <v>4</v>
      </c>
      <c r="F2" s="93" t="s">
        <v>5</v>
      </c>
      <c r="G2" s="93" t="s">
        <v>6</v>
      </c>
      <c r="H2" s="195" t="s">
        <v>7</v>
      </c>
      <c r="I2" s="95" t="s">
        <v>8</v>
      </c>
      <c r="J2" s="96" t="s">
        <v>25</v>
      </c>
      <c r="K2" s="97" t="s">
        <v>26</v>
      </c>
      <c r="L2" s="97" t="s">
        <v>26</v>
      </c>
      <c r="M2" s="97" t="s">
        <v>26</v>
      </c>
      <c r="N2" s="97" t="s">
        <v>26</v>
      </c>
      <c r="O2" s="98" t="s">
        <v>26</v>
      </c>
    </row>
    <row r="3" s="188" customFormat="true" ht="13.5" hidden="false" customHeight="false" outlineLevel="0" collapsed="false">
      <c r="A3" s="99" t="n">
        <v>5</v>
      </c>
      <c r="B3" s="101"/>
      <c r="C3" s="101"/>
      <c r="D3" s="102" t="s">
        <v>13</v>
      </c>
      <c r="E3" s="102"/>
      <c r="F3" s="102"/>
      <c r="G3" s="102"/>
      <c r="H3" s="102"/>
      <c r="I3" s="187"/>
      <c r="J3" s="166"/>
      <c r="K3" s="106" t="s">
        <v>4</v>
      </c>
      <c r="L3" s="106" t="s">
        <v>5</v>
      </c>
      <c r="M3" s="106" t="s">
        <v>6</v>
      </c>
      <c r="N3" s="167" t="s">
        <v>7</v>
      </c>
      <c r="O3" s="107" t="s">
        <v>8</v>
      </c>
    </row>
    <row r="4" customFormat="false" ht="12.75" hidden="false" customHeight="false" outlineLevel="0" collapsed="false">
      <c r="A4" s="9"/>
      <c r="B4" s="129" t="s">
        <v>31</v>
      </c>
      <c r="C4" s="129"/>
      <c r="D4" s="110" t="s">
        <v>152</v>
      </c>
      <c r="E4" s="10"/>
      <c r="F4" s="10"/>
      <c r="G4" s="10"/>
      <c r="H4" s="10"/>
      <c r="I4" s="189"/>
      <c r="J4" s="196" t="n">
        <f aca="false">J5+J6+J7</f>
        <v>0</v>
      </c>
      <c r="K4" s="197" t="n">
        <f aca="false">K5+K6+K7</f>
        <v>0</v>
      </c>
      <c r="L4" s="198" t="n">
        <f aca="false">L5+L6+L7</f>
        <v>0</v>
      </c>
      <c r="M4" s="198" t="n">
        <f aca="false">M5+M6+M7</f>
        <v>0</v>
      </c>
      <c r="N4" s="198" t="n">
        <f aca="false">N5+N6+N7</f>
        <v>0</v>
      </c>
      <c r="O4" s="114" t="n">
        <f aca="false">O5+O6+O7</f>
        <v>0</v>
      </c>
    </row>
    <row r="5" customFormat="false" ht="12.75" hidden="false" customHeight="false" outlineLevel="0" collapsed="false">
      <c r="A5" s="9"/>
      <c r="B5" s="109"/>
      <c r="C5" s="109" t="n">
        <v>1</v>
      </c>
      <c r="D5" s="10" t="s">
        <v>153</v>
      </c>
      <c r="E5" s="10" t="n">
        <v>2.2</v>
      </c>
      <c r="F5" s="10" t="s">
        <v>34</v>
      </c>
      <c r="G5" s="10" t="s">
        <v>34</v>
      </c>
      <c r="H5" s="10" t="s">
        <v>34</v>
      </c>
      <c r="I5" s="189" t="s">
        <v>61</v>
      </c>
      <c r="J5" s="117"/>
      <c r="K5" s="118" t="n">
        <f aca="false">E5*$J5/1000000</f>
        <v>0</v>
      </c>
      <c r="L5" s="119"/>
      <c r="M5" s="119"/>
      <c r="N5" s="119"/>
      <c r="O5" s="119"/>
    </row>
    <row r="6" customFormat="false" ht="12.75" hidden="false" customHeight="false" outlineLevel="0" collapsed="false">
      <c r="A6" s="9"/>
      <c r="B6" s="109"/>
      <c r="C6" s="109" t="n">
        <v>2</v>
      </c>
      <c r="D6" s="10" t="s">
        <v>154</v>
      </c>
      <c r="E6" s="199" t="n">
        <v>0.1</v>
      </c>
      <c r="F6" s="10" t="s">
        <v>34</v>
      </c>
      <c r="G6" s="10" t="s">
        <v>34</v>
      </c>
      <c r="H6" s="10" t="s">
        <v>34</v>
      </c>
      <c r="I6" s="189" t="s">
        <v>61</v>
      </c>
      <c r="J6" s="117"/>
      <c r="K6" s="118" t="n">
        <f aca="false">E6*$J6/1000000</f>
        <v>0</v>
      </c>
      <c r="L6" s="119"/>
      <c r="M6" s="119"/>
      <c r="N6" s="119"/>
      <c r="O6" s="119"/>
    </row>
    <row r="7" customFormat="false" ht="12.75" hidden="false" customHeight="false" outlineLevel="0" collapsed="false">
      <c r="A7" s="120"/>
      <c r="B7" s="121"/>
      <c r="C7" s="121" t="n">
        <v>3</v>
      </c>
      <c r="D7" s="125" t="s">
        <v>155</v>
      </c>
      <c r="E7" s="191" t="n">
        <v>0</v>
      </c>
      <c r="F7" s="125" t="s">
        <v>34</v>
      </c>
      <c r="G7" s="125" t="s">
        <v>34</v>
      </c>
      <c r="H7" s="125" t="s">
        <v>34</v>
      </c>
      <c r="I7" s="190" t="s">
        <v>34</v>
      </c>
      <c r="J7" s="126"/>
      <c r="K7" s="127" t="n">
        <f aca="false">E7*$J7/1000000</f>
        <v>0</v>
      </c>
      <c r="L7" s="128"/>
      <c r="M7" s="128"/>
      <c r="N7" s="128"/>
      <c r="O7" s="128"/>
    </row>
    <row r="8" customFormat="false" ht="12.75" hidden="false" customHeight="false" outlineLevel="0" collapsed="false">
      <c r="A8" s="9"/>
      <c r="B8" s="129" t="s">
        <v>38</v>
      </c>
      <c r="C8" s="129"/>
      <c r="D8" s="110" t="s">
        <v>156</v>
      </c>
      <c r="E8" s="10"/>
      <c r="F8" s="10"/>
      <c r="G8" s="10"/>
      <c r="H8" s="10"/>
      <c r="I8" s="189"/>
      <c r="J8" s="112" t="n">
        <f aca="false">J9+J10</f>
        <v>0</v>
      </c>
      <c r="K8" s="113" t="n">
        <f aca="false">K9+K10</f>
        <v>0</v>
      </c>
      <c r="L8" s="114"/>
      <c r="M8" s="114" t="n">
        <f aca="false">M10+M11</f>
        <v>0</v>
      </c>
      <c r="N8" s="114" t="n">
        <f aca="false">N10+N11</f>
        <v>0</v>
      </c>
      <c r="O8" s="114" t="n">
        <f aca="false">O10+O11</f>
        <v>0</v>
      </c>
    </row>
    <row r="9" customFormat="false" ht="12.75" hidden="false" customHeight="false" outlineLevel="0" collapsed="false">
      <c r="A9" s="9"/>
      <c r="B9" s="109"/>
      <c r="C9" s="109" t="n">
        <v>1</v>
      </c>
      <c r="D9" s="10" t="s">
        <v>153</v>
      </c>
      <c r="E9" s="10" t="n">
        <v>3.5</v>
      </c>
      <c r="F9" s="10" t="s">
        <v>34</v>
      </c>
      <c r="G9" s="10" t="s">
        <v>34</v>
      </c>
      <c r="H9" s="10" t="s">
        <v>34</v>
      </c>
      <c r="I9" s="189" t="s">
        <v>61</v>
      </c>
      <c r="J9" s="117"/>
      <c r="K9" s="118" t="n">
        <f aca="false">E9*$J9/1000000</f>
        <v>0</v>
      </c>
      <c r="L9" s="119"/>
      <c r="M9" s="119"/>
      <c r="N9" s="119"/>
      <c r="O9" s="119"/>
    </row>
    <row r="10" customFormat="false" ht="12.75" hidden="false" customHeight="false" outlineLevel="0" collapsed="false">
      <c r="A10" s="120"/>
      <c r="B10" s="121"/>
      <c r="C10" s="121" t="n">
        <v>2</v>
      </c>
      <c r="D10" s="10" t="s">
        <v>154</v>
      </c>
      <c r="E10" s="125" t="n">
        <v>2.5</v>
      </c>
      <c r="F10" s="125" t="s">
        <v>34</v>
      </c>
      <c r="G10" s="125" t="s">
        <v>34</v>
      </c>
      <c r="H10" s="125" t="s">
        <v>34</v>
      </c>
      <c r="I10" s="190" t="s">
        <v>61</v>
      </c>
      <c r="J10" s="126"/>
      <c r="K10" s="127" t="n">
        <f aca="false">E10*$J10/1000000</f>
        <v>0</v>
      </c>
      <c r="L10" s="128"/>
      <c r="M10" s="128"/>
      <c r="N10" s="128"/>
      <c r="O10" s="128"/>
    </row>
    <row r="11" customFormat="false" ht="12.75" hidden="false" customHeight="false" outlineLevel="0" collapsed="false">
      <c r="A11" s="9"/>
      <c r="B11" s="129" t="s">
        <v>40</v>
      </c>
      <c r="C11" s="129"/>
      <c r="D11" s="200" t="s">
        <v>157</v>
      </c>
      <c r="E11" s="10"/>
      <c r="F11" s="10"/>
      <c r="G11" s="10"/>
      <c r="H11" s="10"/>
      <c r="I11" s="189"/>
      <c r="J11" s="112" t="n">
        <f aca="false">J12</f>
        <v>0</v>
      </c>
      <c r="K11" s="113" t="n">
        <f aca="false">K12</f>
        <v>0</v>
      </c>
      <c r="L11" s="114" t="n">
        <f aca="false">L12</f>
        <v>0</v>
      </c>
      <c r="M11" s="114" t="n">
        <f aca="false">M12</f>
        <v>0</v>
      </c>
      <c r="N11" s="114" t="n">
        <f aca="false">N12</f>
        <v>0</v>
      </c>
      <c r="O11" s="114" t="n">
        <f aca="false">O12</f>
        <v>0</v>
      </c>
    </row>
    <row r="12" customFormat="false" ht="12.75" hidden="false" customHeight="false" outlineLevel="0" collapsed="false">
      <c r="A12" s="120"/>
      <c r="B12" s="121"/>
      <c r="C12" s="121" t="n">
        <v>1</v>
      </c>
      <c r="D12" s="125" t="s">
        <v>157</v>
      </c>
      <c r="E12" s="201" t="n">
        <v>0.1</v>
      </c>
      <c r="F12" s="125" t="s">
        <v>34</v>
      </c>
      <c r="G12" s="125" t="s">
        <v>34</v>
      </c>
      <c r="H12" s="125" t="s">
        <v>34</v>
      </c>
      <c r="I12" s="190" t="s">
        <v>61</v>
      </c>
      <c r="J12" s="126"/>
      <c r="K12" s="127" t="n">
        <f aca="false">E12*$J12/1000000</f>
        <v>0</v>
      </c>
      <c r="L12" s="128"/>
      <c r="M12" s="128"/>
      <c r="N12" s="128"/>
      <c r="O12" s="128"/>
    </row>
    <row r="13" customFormat="false" ht="12.75" hidden="false" customHeight="false" outlineLevel="0" collapsed="false">
      <c r="A13" s="9"/>
      <c r="B13" s="129" t="s">
        <v>45</v>
      </c>
      <c r="C13" s="129"/>
      <c r="D13" s="200" t="s">
        <v>158</v>
      </c>
      <c r="E13" s="10"/>
      <c r="F13" s="10"/>
      <c r="G13" s="10"/>
      <c r="H13" s="10"/>
      <c r="I13" s="189"/>
      <c r="J13" s="112" t="n">
        <f aca="false">J14</f>
        <v>0</v>
      </c>
      <c r="K13" s="113" t="n">
        <f aca="false">K14</f>
        <v>0</v>
      </c>
      <c r="L13" s="114" t="n">
        <f aca="false">L14</f>
        <v>0</v>
      </c>
      <c r="M13" s="114" t="n">
        <f aca="false">M14</f>
        <v>0</v>
      </c>
      <c r="N13" s="114" t="n">
        <f aca="false">N14</f>
        <v>0</v>
      </c>
      <c r="O13" s="114" t="n">
        <f aca="false">O14</f>
        <v>0</v>
      </c>
    </row>
    <row r="14" customFormat="false" ht="13.5" hidden="false" customHeight="false" outlineLevel="0" collapsed="false">
      <c r="A14" s="4"/>
      <c r="B14" s="6"/>
      <c r="C14" s="6" t="n">
        <v>1</v>
      </c>
      <c r="D14" s="5" t="s">
        <v>159</v>
      </c>
      <c r="E14" s="5" t="n">
        <v>4</v>
      </c>
      <c r="F14" s="5" t="s">
        <v>34</v>
      </c>
      <c r="G14" s="5" t="s">
        <v>34</v>
      </c>
      <c r="H14" s="5" t="s">
        <v>34</v>
      </c>
      <c r="I14" s="202" t="s">
        <v>61</v>
      </c>
      <c r="J14" s="203"/>
      <c r="K14" s="204" t="n">
        <f aca="false">E14*$J14/1000000</f>
        <v>0</v>
      </c>
      <c r="L14" s="205"/>
      <c r="M14" s="205"/>
      <c r="N14" s="205"/>
      <c r="O14" s="205"/>
    </row>
    <row r="15" customFormat="false" ht="13.5" hidden="false" customHeight="false" outlineLevel="0" collapsed="false">
      <c r="A15" s="178" t="n">
        <v>5</v>
      </c>
      <c r="B15" s="193"/>
      <c r="C15" s="193"/>
      <c r="D15" s="179" t="s">
        <v>13</v>
      </c>
      <c r="E15" s="179"/>
      <c r="F15" s="179"/>
      <c r="G15" s="179"/>
      <c r="H15" s="179"/>
      <c r="I15" s="194"/>
      <c r="J15" s="181"/>
      <c r="K15" s="182" t="n">
        <f aca="false">K4+K8+K11+K13</f>
        <v>0</v>
      </c>
      <c r="L15" s="183" t="n">
        <f aca="false">L4+L8+L11+L13</f>
        <v>0</v>
      </c>
      <c r="M15" s="183" t="n">
        <f aca="false">M4+M8+M11+M13</f>
        <v>0</v>
      </c>
      <c r="N15" s="183" t="n">
        <f aca="false">N4+N8+N11+N13</f>
        <v>0</v>
      </c>
      <c r="O15" s="183" t="n">
        <f aca="false">O4+O8+O11+O13</f>
        <v>0</v>
      </c>
    </row>
    <row r="17" customFormat="false" ht="12.75" hidden="false" customHeight="false" outlineLevel="0" collapsed="false">
      <c r="A17" s="0" t="s">
        <v>160</v>
      </c>
    </row>
    <row r="19" customFormat="false" ht="12.75" hidden="false" customHeight="false" outlineLevel="0" collapsed="false">
      <c r="D19" s="206" t="s">
        <v>161</v>
      </c>
      <c r="E19" s="207" t="s">
        <v>162</v>
      </c>
      <c r="F19" s="208" t="s">
        <v>163</v>
      </c>
    </row>
    <row r="20" customFormat="false" ht="12.75" hidden="false" customHeight="false" outlineLevel="0" collapsed="false">
      <c r="D20" s="209" t="s">
        <v>164</v>
      </c>
      <c r="E20" s="142" t="n">
        <v>1</v>
      </c>
      <c r="F20" s="210" t="n">
        <v>0.74</v>
      </c>
    </row>
    <row r="21" customFormat="false" ht="12.75" hidden="false" customHeight="false" outlineLevel="0" collapsed="false">
      <c r="D21" s="211" t="s">
        <v>165</v>
      </c>
      <c r="E21" s="144" t="n">
        <v>1</v>
      </c>
      <c r="F21" s="212" t="n">
        <v>0.85</v>
      </c>
    </row>
  </sheetData>
  <mergeCells count="2">
    <mergeCell ref="E1:I1"/>
    <mergeCell ref="K1:O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Inventario de PCDD/PCDF&amp;C(Año de referencia) _____________&amp;R(País) __________________________</oddHeader>
    <oddFooter>&amp;L&amp;A&amp;C&amp;D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213" width="7.15"/>
    <col collapsed="false" customWidth="true" hidden="false" outlineLevel="0" max="3" min="3" style="213" width="7.49"/>
    <col collapsed="false" customWidth="true" hidden="false" outlineLevel="0" max="4" min="4" style="32" width="43.65"/>
    <col collapsed="false" customWidth="true" hidden="false" outlineLevel="0" max="5" min="5" style="0" width="11.15"/>
    <col collapsed="false" customWidth="true" hidden="false" outlineLevel="0" max="6" min="6" style="0" width="6.65"/>
    <col collapsed="false" customWidth="true" hidden="false" outlineLevel="0" max="7" min="7" style="0" width="7.99"/>
    <col collapsed="false" customWidth="true" hidden="false" outlineLevel="0" max="8" min="8" style="0" width="9.65"/>
    <col collapsed="false" customWidth="true" hidden="false" outlineLevel="0" max="9" min="9" style="0" width="9.82"/>
    <col collapsed="false" customWidth="true" hidden="false" outlineLevel="0" max="10" min="10" style="0" width="14.49"/>
    <col collapsed="false" customWidth="true" hidden="false" outlineLevel="0" max="11" min="11" style="0" width="13.49"/>
    <col collapsed="false" customWidth="true" hidden="false" outlineLevel="0" max="13" min="12" style="0" width="11.99"/>
    <col collapsed="false" customWidth="true" hidden="false" outlineLevel="0" max="15" min="14" style="0" width="13.49"/>
  </cols>
  <sheetData>
    <row r="1" customFormat="false" ht="13.5" hidden="false" customHeight="false" outlineLevel="0" collapsed="false">
      <c r="A1" s="26"/>
      <c r="B1" s="27"/>
      <c r="C1" s="27"/>
      <c r="D1" s="28" t="s">
        <v>21</v>
      </c>
      <c r="E1" s="3" t="s">
        <v>22</v>
      </c>
      <c r="F1" s="3"/>
      <c r="G1" s="3"/>
      <c r="H1" s="3"/>
      <c r="I1" s="3"/>
      <c r="J1" s="30" t="s">
        <v>58</v>
      </c>
      <c r="K1" s="91" t="s">
        <v>24</v>
      </c>
      <c r="L1" s="91"/>
      <c r="M1" s="91"/>
      <c r="N1" s="91"/>
      <c r="O1" s="91"/>
    </row>
    <row r="2" customFormat="false" ht="14.25" hidden="false" customHeight="true" outlineLevel="0" collapsed="false">
      <c r="A2" s="214" t="s">
        <v>2</v>
      </c>
      <c r="B2" s="215" t="s">
        <v>27</v>
      </c>
      <c r="C2" s="215" t="s">
        <v>166</v>
      </c>
      <c r="D2" s="216"/>
      <c r="E2" s="92" t="s">
        <v>4</v>
      </c>
      <c r="F2" s="93" t="s">
        <v>5</v>
      </c>
      <c r="G2" s="93" t="s">
        <v>6</v>
      </c>
      <c r="H2" s="195" t="s">
        <v>7</v>
      </c>
      <c r="I2" s="95" t="s">
        <v>8</v>
      </c>
      <c r="J2" s="96" t="s">
        <v>25</v>
      </c>
      <c r="K2" s="97" t="s">
        <v>26</v>
      </c>
      <c r="L2" s="97" t="s">
        <v>26</v>
      </c>
      <c r="M2" s="97" t="s">
        <v>26</v>
      </c>
      <c r="N2" s="97" t="s">
        <v>26</v>
      </c>
      <c r="O2" s="98" t="s">
        <v>26</v>
      </c>
    </row>
    <row r="3" s="188" customFormat="true" ht="13.5" hidden="false" customHeight="false" outlineLevel="0" collapsed="false">
      <c r="A3" s="217" t="n">
        <v>6</v>
      </c>
      <c r="B3" s="165" t="n">
        <v>6</v>
      </c>
      <c r="C3" s="165"/>
      <c r="D3" s="102" t="s">
        <v>167</v>
      </c>
      <c r="E3" s="102"/>
      <c r="F3" s="102"/>
      <c r="G3" s="102"/>
      <c r="H3" s="102"/>
      <c r="I3" s="187"/>
      <c r="J3" s="105"/>
      <c r="K3" s="106" t="s">
        <v>4</v>
      </c>
      <c r="L3" s="106" t="s">
        <v>5</v>
      </c>
      <c r="M3" s="106" t="s">
        <v>6</v>
      </c>
      <c r="N3" s="167" t="s">
        <v>7</v>
      </c>
      <c r="O3" s="107" t="s">
        <v>8</v>
      </c>
    </row>
    <row r="4" customFormat="false" ht="12.75" hidden="false" customHeight="false" outlineLevel="0" collapsed="false">
      <c r="A4" s="33"/>
      <c r="B4" s="54" t="s">
        <v>31</v>
      </c>
      <c r="C4" s="54"/>
      <c r="D4" s="110" t="s">
        <v>168</v>
      </c>
      <c r="E4" s="10"/>
      <c r="F4" s="10"/>
      <c r="G4" s="10"/>
      <c r="H4" s="10"/>
      <c r="I4" s="189"/>
      <c r="J4" s="196" t="n">
        <f aca="false">J5+J7+J8</f>
        <v>0</v>
      </c>
      <c r="K4" s="197" t="n">
        <f aca="false">K5+K6+K7+K8</f>
        <v>0</v>
      </c>
      <c r="L4" s="198" t="n">
        <f aca="false">L5+L7+L8</f>
        <v>0</v>
      </c>
      <c r="M4" s="197" t="n">
        <f aca="false">M5+M6+M7+M8</f>
        <v>0</v>
      </c>
      <c r="N4" s="198" t="n">
        <f aca="false">N5+N7+N8</f>
        <v>0</v>
      </c>
      <c r="O4" s="198" t="n">
        <f aca="false">O5+O7+O8</f>
        <v>0</v>
      </c>
    </row>
    <row r="5" customFormat="false" ht="12.75" hidden="false" customHeight="false" outlineLevel="0" collapsed="false">
      <c r="A5" s="33"/>
      <c r="B5" s="34"/>
      <c r="C5" s="34" t="n">
        <v>1</v>
      </c>
      <c r="D5" s="10" t="s">
        <v>169</v>
      </c>
      <c r="E5" s="10" t="n">
        <v>5</v>
      </c>
      <c r="F5" s="10" t="s">
        <v>61</v>
      </c>
      <c r="G5" s="10" t="n">
        <v>4</v>
      </c>
      <c r="H5" s="10" t="s">
        <v>34</v>
      </c>
      <c r="I5" s="189" t="s">
        <v>61</v>
      </c>
      <c r="J5" s="117"/>
      <c r="K5" s="118" t="n">
        <f aca="false">E5*$J5/1000000</f>
        <v>0</v>
      </c>
      <c r="L5" s="119"/>
      <c r="M5" s="118" t="n">
        <f aca="false">G5*$J5/1000000</f>
        <v>0</v>
      </c>
      <c r="N5" s="119"/>
      <c r="O5" s="119"/>
    </row>
    <row r="6" customFormat="false" ht="12.75" hidden="false" customHeight="false" outlineLevel="0" collapsed="false">
      <c r="A6" s="33"/>
      <c r="B6" s="34"/>
      <c r="C6" s="34" t="n">
        <v>2</v>
      </c>
      <c r="D6" s="10" t="s">
        <v>170</v>
      </c>
      <c r="E6" s="10" t="n">
        <v>5</v>
      </c>
      <c r="F6" s="10" t="s">
        <v>61</v>
      </c>
      <c r="G6" s="10" t="n">
        <v>4</v>
      </c>
      <c r="H6" s="10" t="s">
        <v>34</v>
      </c>
      <c r="I6" s="189" t="s">
        <v>61</v>
      </c>
      <c r="J6" s="117"/>
      <c r="K6" s="118" t="n">
        <f aca="false">E6*$J6/1000000</f>
        <v>0</v>
      </c>
      <c r="L6" s="119"/>
      <c r="M6" s="118" t="n">
        <f aca="false">G6*$J6/1000000</f>
        <v>0</v>
      </c>
      <c r="N6" s="119"/>
      <c r="O6" s="119"/>
    </row>
    <row r="7" s="223" customFormat="true" ht="25.5" hidden="false" customHeight="false" outlineLevel="0" collapsed="false">
      <c r="A7" s="16"/>
      <c r="B7" s="59"/>
      <c r="C7" s="59" t="n">
        <v>3</v>
      </c>
      <c r="D7" s="17" t="s">
        <v>171</v>
      </c>
      <c r="E7" s="218" t="n">
        <v>0.5</v>
      </c>
      <c r="F7" s="218" t="s">
        <v>61</v>
      </c>
      <c r="G7" s="218" t="n">
        <v>10</v>
      </c>
      <c r="H7" s="218" t="s">
        <v>34</v>
      </c>
      <c r="I7" s="219" t="s">
        <v>61</v>
      </c>
      <c r="J7" s="220"/>
      <c r="K7" s="221" t="n">
        <f aca="false">E7*$J7/1000000</f>
        <v>0</v>
      </c>
      <c r="L7" s="222"/>
      <c r="M7" s="221" t="n">
        <f aca="false">G7*$J7/1000000</f>
        <v>0</v>
      </c>
      <c r="N7" s="222"/>
      <c r="O7" s="222"/>
    </row>
    <row r="8" s="223" customFormat="true" ht="25.5" hidden="false" customHeight="false" outlineLevel="0" collapsed="false">
      <c r="A8" s="224"/>
      <c r="B8" s="73"/>
      <c r="C8" s="73" t="n">
        <v>4</v>
      </c>
      <c r="D8" s="225" t="s">
        <v>172</v>
      </c>
      <c r="E8" s="226" t="n">
        <v>30</v>
      </c>
      <c r="F8" s="226" t="s">
        <v>61</v>
      </c>
      <c r="G8" s="226" t="n">
        <v>10</v>
      </c>
      <c r="H8" s="226" t="s">
        <v>34</v>
      </c>
      <c r="I8" s="227" t="s">
        <v>61</v>
      </c>
      <c r="J8" s="228"/>
      <c r="K8" s="229" t="n">
        <f aca="false">E8*$J8/1000000</f>
        <v>0</v>
      </c>
      <c r="L8" s="230"/>
      <c r="M8" s="229" t="n">
        <f aca="false">G8*$J8/1000000</f>
        <v>0</v>
      </c>
      <c r="N8" s="230"/>
      <c r="O8" s="230"/>
    </row>
    <row r="9" customFormat="false" ht="12.75" hidden="false" customHeight="false" outlineLevel="0" collapsed="false">
      <c r="A9" s="33"/>
      <c r="B9" s="54" t="s">
        <v>38</v>
      </c>
      <c r="C9" s="231"/>
      <c r="D9" s="232" t="s">
        <v>173</v>
      </c>
      <c r="E9" s="111"/>
      <c r="F9" s="10"/>
      <c r="G9" s="174"/>
      <c r="H9" s="10"/>
      <c r="I9" s="189"/>
      <c r="J9" s="56" t="n">
        <f aca="false">J11+J12</f>
        <v>0</v>
      </c>
      <c r="K9" s="57" t="n">
        <f aca="false">K10+K11+K12+K13+K14</f>
        <v>0</v>
      </c>
      <c r="L9" s="58" t="n">
        <f aca="false">L11+L12</f>
        <v>0</v>
      </c>
      <c r="M9" s="57" t="n">
        <f aca="false">M11+M12</f>
        <v>0</v>
      </c>
      <c r="N9" s="58" t="n">
        <f aca="false">N11+N12</f>
        <v>0</v>
      </c>
      <c r="O9" s="57" t="n">
        <f aca="false">O11+O12</f>
        <v>0</v>
      </c>
    </row>
    <row r="10" customFormat="false" ht="12.75" hidden="false" customHeight="false" outlineLevel="0" collapsed="false">
      <c r="A10" s="33"/>
      <c r="B10" s="34"/>
      <c r="C10" s="36" t="n">
        <v>1</v>
      </c>
      <c r="D10" s="233" t="s">
        <v>174</v>
      </c>
      <c r="E10" s="139" t="n">
        <v>1000</v>
      </c>
      <c r="F10" s="10" t="s">
        <v>61</v>
      </c>
      <c r="G10" s="111" t="s">
        <v>34</v>
      </c>
      <c r="H10" s="10" t="s">
        <v>34</v>
      </c>
      <c r="I10" s="189" t="s">
        <v>61</v>
      </c>
      <c r="J10" s="117"/>
      <c r="K10" s="118" t="n">
        <f aca="false">E10*$J10/1000000</f>
        <v>0</v>
      </c>
      <c r="L10" s="119"/>
      <c r="M10" s="118"/>
      <c r="N10" s="119"/>
      <c r="O10" s="118"/>
    </row>
    <row r="11" s="223" customFormat="true" ht="26.25" hidden="false" customHeight="true" outlineLevel="0" collapsed="false">
      <c r="A11" s="16"/>
      <c r="B11" s="59"/>
      <c r="C11" s="115" t="n">
        <v>2</v>
      </c>
      <c r="D11" s="234" t="s">
        <v>175</v>
      </c>
      <c r="E11" s="235" t="n">
        <v>400</v>
      </c>
      <c r="F11" s="218" t="s">
        <v>61</v>
      </c>
      <c r="G11" s="235" t="s">
        <v>34</v>
      </c>
      <c r="H11" s="218" t="s">
        <v>34</v>
      </c>
      <c r="I11" s="219" t="n">
        <v>400</v>
      </c>
      <c r="J11" s="220"/>
      <c r="K11" s="221" t="n">
        <f aca="false">E11*$J11/1000000</f>
        <v>0</v>
      </c>
      <c r="L11" s="222"/>
      <c r="M11" s="221"/>
      <c r="N11" s="222"/>
      <c r="O11" s="221" t="n">
        <f aca="false">I11*$J11/1000000</f>
        <v>0</v>
      </c>
    </row>
    <row r="12" customFormat="false" ht="25.5" hidden="false" customHeight="false" outlineLevel="0" collapsed="false">
      <c r="A12" s="33"/>
      <c r="B12" s="34"/>
      <c r="C12" s="36" t="n">
        <v>3</v>
      </c>
      <c r="D12" s="234" t="s">
        <v>176</v>
      </c>
      <c r="E12" s="111" t="n">
        <v>300</v>
      </c>
      <c r="F12" s="10" t="s">
        <v>61</v>
      </c>
      <c r="G12" s="111" t="s">
        <v>34</v>
      </c>
      <c r="H12" s="10" t="s">
        <v>34</v>
      </c>
      <c r="I12" s="189" t="n">
        <v>600</v>
      </c>
      <c r="J12" s="117"/>
      <c r="K12" s="118" t="n">
        <f aca="false">E12*$J12/1000000</f>
        <v>0</v>
      </c>
      <c r="L12" s="119"/>
      <c r="M12" s="118"/>
      <c r="N12" s="119"/>
      <c r="O12" s="118" t="n">
        <f aca="false">I12*$J12/1000000</f>
        <v>0</v>
      </c>
    </row>
    <row r="13" customFormat="false" ht="25.5" hidden="false" customHeight="false" outlineLevel="0" collapsed="false">
      <c r="A13" s="33"/>
      <c r="B13" s="34"/>
      <c r="C13" s="36" t="n">
        <v>4</v>
      </c>
      <c r="D13" s="234" t="s">
        <v>177</v>
      </c>
      <c r="E13" s="111" t="n">
        <v>94</v>
      </c>
      <c r="F13" s="10" t="s">
        <v>61</v>
      </c>
      <c r="G13" s="111" t="s">
        <v>34</v>
      </c>
      <c r="H13" s="10" t="s">
        <v>34</v>
      </c>
      <c r="I13" s="189" t="n">
        <v>18</v>
      </c>
      <c r="J13" s="117"/>
      <c r="K13" s="118" t="n">
        <f aca="false">E13*$J13/1000000</f>
        <v>0</v>
      </c>
      <c r="L13" s="119"/>
      <c r="M13" s="118"/>
      <c r="N13" s="119"/>
      <c r="O13" s="118" t="n">
        <f aca="false">I13*$J13/1000000</f>
        <v>0</v>
      </c>
    </row>
    <row r="14" s="223" customFormat="true" ht="26.25" hidden="false" customHeight="false" outlineLevel="0" collapsed="false">
      <c r="A14" s="236"/>
      <c r="B14" s="76"/>
      <c r="C14" s="237" t="n">
        <v>5</v>
      </c>
      <c r="D14" s="238" t="s">
        <v>178</v>
      </c>
      <c r="E14" s="239" t="n">
        <v>60</v>
      </c>
      <c r="F14" s="240" t="s">
        <v>61</v>
      </c>
      <c r="G14" s="239" t="s">
        <v>34</v>
      </c>
      <c r="H14" s="240" t="s">
        <v>34</v>
      </c>
      <c r="I14" s="241" t="n">
        <v>10</v>
      </c>
      <c r="J14" s="242"/>
      <c r="K14" s="243" t="n">
        <f aca="false">E14*$J14/1000000</f>
        <v>0</v>
      </c>
      <c r="L14" s="244"/>
      <c r="M14" s="243"/>
      <c r="N14" s="244"/>
      <c r="O14" s="243" t="n">
        <f aca="false">I14*$J14/1000000</f>
        <v>0</v>
      </c>
    </row>
    <row r="15" customFormat="false" ht="13.5" hidden="false" customHeight="false" outlineLevel="0" collapsed="false">
      <c r="A15" s="245" t="n">
        <v>6</v>
      </c>
      <c r="B15" s="246" t="n">
        <v>6</v>
      </c>
      <c r="C15" s="246"/>
      <c r="D15" s="247" t="s">
        <v>179</v>
      </c>
      <c r="E15" s="179"/>
      <c r="F15" s="179"/>
      <c r="G15" s="179"/>
      <c r="H15" s="179"/>
      <c r="I15" s="194"/>
      <c r="J15" s="181"/>
      <c r="K15" s="182" t="n">
        <f aca="false">K4+K9</f>
        <v>0</v>
      </c>
      <c r="L15" s="183" t="n">
        <f aca="false">L4+L9</f>
        <v>0</v>
      </c>
      <c r="M15" s="182" t="n">
        <f aca="false">M4+M9</f>
        <v>0</v>
      </c>
      <c r="N15" s="183" t="n">
        <f aca="false">N4+N9</f>
        <v>0</v>
      </c>
      <c r="O15" s="182" t="n">
        <f aca="false">O4+O9</f>
        <v>0</v>
      </c>
    </row>
  </sheetData>
  <mergeCells count="2">
    <mergeCell ref="E1:I1"/>
    <mergeCell ref="K1:O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PCDD/PCDF Inventory&amp;CReference Year: ________________&amp;RCountry: __________________</oddHeader>
    <oddFooter>&amp;L&amp;A&amp;C&amp;D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185" width="6.15"/>
    <col collapsed="false" customWidth="true" hidden="false" outlineLevel="0" max="3" min="3" style="185" width="5.82"/>
    <col collapsed="false" customWidth="true" hidden="false" outlineLevel="0" max="4" min="4" style="0" width="46.32"/>
    <col collapsed="false" customWidth="true" hidden="false" outlineLevel="0" max="5" min="5" style="0" width="11.65"/>
    <col collapsed="false" customWidth="true" hidden="false" outlineLevel="0" max="6" min="6" style="0" width="8.15"/>
    <col collapsed="false" customWidth="true" hidden="false" outlineLevel="0" max="7" min="7" style="0" width="11.15"/>
    <col collapsed="false" customWidth="true" hidden="false" outlineLevel="0" max="8" min="8" style="0" width="12.65"/>
    <col collapsed="false" customWidth="true" hidden="false" outlineLevel="0" max="9" min="9" style="0" width="10.99"/>
    <col collapsed="false" customWidth="true" hidden="false" outlineLevel="0" max="10" min="10" style="0" width="13.49"/>
    <col collapsed="false" customWidth="true" hidden="false" outlineLevel="0" max="11" min="11" style="0" width="13.99"/>
    <col collapsed="false" customWidth="true" hidden="false" outlineLevel="0" max="13" min="13" style="0" width="8.82"/>
    <col collapsed="false" customWidth="true" hidden="false" outlineLevel="0" max="14" min="14" style="0" width="13.99"/>
    <col collapsed="false" customWidth="true" hidden="false" outlineLevel="0" max="15" min="15" style="0" width="12.65"/>
  </cols>
  <sheetData>
    <row r="1" customFormat="false" ht="13.5" hidden="false" customHeight="false" outlineLevel="0" collapsed="false">
      <c r="A1" s="1"/>
      <c r="B1" s="89"/>
      <c r="C1" s="89"/>
      <c r="D1" s="28" t="s">
        <v>21</v>
      </c>
      <c r="E1" s="3" t="s">
        <v>22</v>
      </c>
      <c r="F1" s="3"/>
      <c r="G1" s="3"/>
      <c r="H1" s="3"/>
      <c r="I1" s="3"/>
      <c r="J1" s="30" t="s">
        <v>58</v>
      </c>
      <c r="K1" s="248" t="s">
        <v>24</v>
      </c>
      <c r="L1" s="248"/>
      <c r="M1" s="248"/>
      <c r="N1" s="248"/>
      <c r="O1" s="248"/>
    </row>
    <row r="2" customFormat="false" ht="13.5" hidden="false" customHeight="false" outlineLevel="0" collapsed="false">
      <c r="A2" s="159" t="s">
        <v>2</v>
      </c>
      <c r="B2" s="160" t="s">
        <v>27</v>
      </c>
      <c r="C2" s="160" t="s">
        <v>28</v>
      </c>
      <c r="D2" s="28"/>
      <c r="E2" s="92" t="s">
        <v>4</v>
      </c>
      <c r="F2" s="7" t="s">
        <v>180</v>
      </c>
      <c r="G2" s="7" t="s">
        <v>6</v>
      </c>
      <c r="H2" s="7" t="s">
        <v>7</v>
      </c>
      <c r="I2" s="6" t="s">
        <v>8</v>
      </c>
      <c r="J2" s="249" t="s">
        <v>25</v>
      </c>
      <c r="K2" s="97" t="s">
        <v>26</v>
      </c>
      <c r="L2" s="250" t="s">
        <v>26</v>
      </c>
      <c r="M2" s="250" t="s">
        <v>26</v>
      </c>
      <c r="N2" s="250" t="s">
        <v>26</v>
      </c>
      <c r="O2" s="251" t="s">
        <v>26</v>
      </c>
    </row>
    <row r="3" s="188" customFormat="true" ht="13.5" hidden="false" customHeight="false" outlineLevel="0" collapsed="false">
      <c r="A3" s="99" t="n">
        <v>7</v>
      </c>
      <c r="B3" s="101"/>
      <c r="C3" s="101"/>
      <c r="D3" s="102" t="s">
        <v>181</v>
      </c>
      <c r="E3" s="102"/>
      <c r="F3" s="102"/>
      <c r="G3" s="102"/>
      <c r="H3" s="102"/>
      <c r="I3" s="187"/>
      <c r="J3" s="252"/>
      <c r="K3" s="106" t="s">
        <v>4</v>
      </c>
      <c r="L3" s="253" t="s">
        <v>5</v>
      </c>
      <c r="M3" s="106" t="s">
        <v>6</v>
      </c>
      <c r="N3" s="167" t="s">
        <v>7</v>
      </c>
      <c r="O3" s="107" t="s">
        <v>8</v>
      </c>
    </row>
    <row r="4" customFormat="false" ht="12.75" hidden="false" customHeight="false" outlineLevel="0" collapsed="false">
      <c r="A4" s="9"/>
      <c r="B4" s="129" t="s">
        <v>31</v>
      </c>
      <c r="C4" s="129"/>
      <c r="D4" s="110" t="s">
        <v>182</v>
      </c>
      <c r="E4" s="109"/>
      <c r="F4" s="254"/>
      <c r="G4" s="254"/>
      <c r="H4" s="254"/>
      <c r="I4" s="255"/>
      <c r="J4" s="256"/>
      <c r="K4" s="257"/>
      <c r="L4" s="258"/>
      <c r="M4" s="258"/>
      <c r="N4" s="258"/>
      <c r="O4" s="259"/>
    </row>
    <row r="5" customFormat="false" ht="12.75" hidden="false" customHeight="false" outlineLevel="0" collapsed="false">
      <c r="A5" s="9"/>
      <c r="B5" s="129"/>
      <c r="C5" s="129"/>
      <c r="D5" s="260" t="s">
        <v>183</v>
      </c>
      <c r="E5" s="142"/>
      <c r="F5" s="254"/>
      <c r="G5" s="254"/>
      <c r="H5" s="254"/>
      <c r="I5" s="255"/>
      <c r="J5" s="261" t="n">
        <f aca="false">J6+J7</f>
        <v>0</v>
      </c>
      <c r="K5" s="262" t="n">
        <f aca="false">K6+K7</f>
        <v>0</v>
      </c>
      <c r="L5" s="263" t="n">
        <f aca="false">L6+L7</f>
        <v>0</v>
      </c>
      <c r="M5" s="263" t="n">
        <f aca="false">M6+M7</f>
        <v>0</v>
      </c>
      <c r="N5" s="263" t="n">
        <f aca="false">N6+N7</f>
        <v>0</v>
      </c>
      <c r="O5" s="264" t="n">
        <f aca="false">O6+O7</f>
        <v>0</v>
      </c>
    </row>
    <row r="6" customFormat="false" ht="12.75" hidden="false" customHeight="false" outlineLevel="0" collapsed="false">
      <c r="A6" s="9"/>
      <c r="B6" s="129"/>
      <c r="C6" s="265" t="n">
        <v>1</v>
      </c>
      <c r="D6" s="147" t="s">
        <v>184</v>
      </c>
      <c r="E6" s="266" t="n">
        <v>0.07</v>
      </c>
      <c r="F6" s="267"/>
      <c r="G6" s="268"/>
      <c r="H6" s="268"/>
      <c r="I6" s="269" t="n">
        <v>1000</v>
      </c>
      <c r="J6" s="270"/>
      <c r="K6" s="271" t="n">
        <f aca="false">E6*$J6/1000000</f>
        <v>0</v>
      </c>
      <c r="L6" s="258"/>
      <c r="M6" s="258"/>
      <c r="N6" s="258"/>
      <c r="O6" s="272" t="n">
        <f aca="false">I6*$J6/1000000</f>
        <v>0</v>
      </c>
    </row>
    <row r="7" customFormat="false" ht="12.75" hidden="false" customHeight="false" outlineLevel="0" collapsed="false">
      <c r="A7" s="9"/>
      <c r="B7" s="273"/>
      <c r="C7" s="274" t="n">
        <v>2</v>
      </c>
      <c r="D7" s="275" t="s">
        <v>185</v>
      </c>
      <c r="E7" s="276" t="n">
        <v>0.4</v>
      </c>
      <c r="F7" s="277"/>
      <c r="G7" s="278"/>
      <c r="H7" s="278"/>
      <c r="I7" s="279" t="n">
        <v>1000</v>
      </c>
      <c r="J7" s="280"/>
      <c r="K7" s="281" t="n">
        <f aca="false">E7*$J7/1000000</f>
        <v>0</v>
      </c>
      <c r="L7" s="282"/>
      <c r="M7" s="282"/>
      <c r="N7" s="282"/>
      <c r="O7" s="283" t="n">
        <f aca="false">I7*$J7/1000000</f>
        <v>0</v>
      </c>
    </row>
    <row r="8" customFormat="false" ht="12.75" hidden="false" customHeight="false" outlineLevel="0" collapsed="false">
      <c r="A8" s="9"/>
      <c r="B8" s="129"/>
      <c r="C8" s="265"/>
      <c r="D8" s="260" t="s">
        <v>186</v>
      </c>
      <c r="E8" s="284" t="s">
        <v>180</v>
      </c>
      <c r="F8" s="284"/>
      <c r="G8" s="285" t="s">
        <v>8</v>
      </c>
      <c r="H8" s="285"/>
      <c r="I8" s="285"/>
      <c r="J8" s="261" t="n">
        <f aca="false">J9+J10</f>
        <v>0</v>
      </c>
      <c r="K8" s="263"/>
      <c r="L8" s="262" t="n">
        <f aca="false">L10+L11+L12+L13</f>
        <v>0</v>
      </c>
      <c r="M8" s="258"/>
      <c r="N8" s="258"/>
      <c r="O8" s="264" t="n">
        <f aca="false">O10+O11+O12+O13</f>
        <v>0</v>
      </c>
    </row>
    <row r="9" customFormat="false" ht="12.75" hidden="false" customHeight="false" outlineLevel="0" collapsed="false">
      <c r="A9" s="9"/>
      <c r="B9" s="129"/>
      <c r="C9" s="265"/>
      <c r="D9" s="147"/>
      <c r="E9" s="286" t="s">
        <v>187</v>
      </c>
      <c r="F9" s="287" t="s">
        <v>188</v>
      </c>
      <c r="G9" s="266" t="s">
        <v>187</v>
      </c>
      <c r="H9" s="288" t="s">
        <v>189</v>
      </c>
      <c r="I9" s="288"/>
      <c r="J9" s="289"/>
      <c r="K9" s="290"/>
      <c r="L9" s="258"/>
      <c r="M9" s="258"/>
      <c r="N9" s="258"/>
      <c r="O9" s="259"/>
    </row>
    <row r="10" customFormat="false" ht="14.25" hidden="false" customHeight="false" outlineLevel="0" collapsed="false">
      <c r="A10" s="9"/>
      <c r="B10" s="129"/>
      <c r="C10" s="265" t="n">
        <v>1</v>
      </c>
      <c r="D10" s="147" t="s">
        <v>190</v>
      </c>
      <c r="E10" s="266" t="n">
        <v>4.5</v>
      </c>
      <c r="F10" s="287" t="n">
        <v>70</v>
      </c>
      <c r="G10" s="286" t="n">
        <v>4.5</v>
      </c>
      <c r="H10" s="291" t="n">
        <v>100</v>
      </c>
      <c r="I10" s="291"/>
      <c r="J10" s="289"/>
      <c r="K10" s="290"/>
      <c r="L10" s="271" t="n">
        <f aca="false">E10*J10/1000000</f>
        <v>0</v>
      </c>
      <c r="M10" s="258"/>
      <c r="N10" s="258"/>
      <c r="O10" s="272" t="n">
        <f aca="false">H10*$J10/1000000</f>
        <v>0</v>
      </c>
    </row>
    <row r="11" customFormat="false" ht="14.25" hidden="false" customHeight="false" outlineLevel="0" collapsed="false">
      <c r="A11" s="9"/>
      <c r="B11" s="129"/>
      <c r="C11" s="265" t="n">
        <v>2</v>
      </c>
      <c r="D11" s="147" t="s">
        <v>191</v>
      </c>
      <c r="E11" s="266" t="n">
        <v>0.06</v>
      </c>
      <c r="F11" s="287" t="n">
        <v>2</v>
      </c>
      <c r="G11" s="266" t="n">
        <v>0.2</v>
      </c>
      <c r="H11" s="291" t="n">
        <v>10</v>
      </c>
      <c r="I11" s="291"/>
      <c r="J11" s="289"/>
      <c r="K11" s="290"/>
      <c r="L11" s="271" t="n">
        <f aca="false">E11*J11/1000000</f>
        <v>0</v>
      </c>
      <c r="M11" s="258"/>
      <c r="N11" s="258"/>
      <c r="O11" s="272" t="n">
        <f aca="false">H11*$J11/1000000</f>
        <v>0</v>
      </c>
    </row>
    <row r="12" customFormat="false" ht="12.75" hidden="false" customHeight="false" outlineLevel="0" collapsed="false">
      <c r="A12" s="9"/>
      <c r="B12" s="129"/>
      <c r="C12" s="265" t="n">
        <v>3</v>
      </c>
      <c r="D12" s="147" t="s">
        <v>192</v>
      </c>
      <c r="E12" s="266"/>
      <c r="F12" s="287"/>
      <c r="G12" s="266"/>
      <c r="H12" s="288"/>
      <c r="I12" s="288"/>
      <c r="J12" s="289"/>
      <c r="K12" s="290"/>
      <c r="L12" s="271" t="n">
        <f aca="false">E12*J12/1000000</f>
        <v>0</v>
      </c>
      <c r="M12" s="258"/>
      <c r="N12" s="258"/>
      <c r="O12" s="272" t="n">
        <f aca="false">I12*$J12/1000000</f>
        <v>0</v>
      </c>
    </row>
    <row r="13" customFormat="false" ht="12.75" hidden="false" customHeight="false" outlineLevel="0" collapsed="false">
      <c r="A13" s="9"/>
      <c r="B13" s="273"/>
      <c r="C13" s="274" t="n">
        <v>4</v>
      </c>
      <c r="D13" s="275" t="s">
        <v>193</v>
      </c>
      <c r="E13" s="276"/>
      <c r="F13" s="292"/>
      <c r="G13" s="276"/>
      <c r="H13" s="293"/>
      <c r="I13" s="293"/>
      <c r="J13" s="294"/>
      <c r="K13" s="295"/>
      <c r="L13" s="281" t="n">
        <f aca="false">E13*J13/1000000</f>
        <v>0</v>
      </c>
      <c r="M13" s="282"/>
      <c r="N13" s="282"/>
      <c r="O13" s="283" t="n">
        <f aca="false">I13*$J13/1000000</f>
        <v>0</v>
      </c>
    </row>
    <row r="14" customFormat="false" ht="12.75" hidden="false" customHeight="false" outlineLevel="0" collapsed="false">
      <c r="A14" s="9"/>
      <c r="B14" s="129"/>
      <c r="C14" s="265"/>
      <c r="D14" s="260" t="s">
        <v>194</v>
      </c>
      <c r="E14" s="207" t="s">
        <v>195</v>
      </c>
      <c r="F14" s="284" t="s">
        <v>180</v>
      </c>
      <c r="G14" s="284" t="s">
        <v>6</v>
      </c>
      <c r="H14" s="284" t="s">
        <v>7</v>
      </c>
      <c r="I14" s="296" t="s">
        <v>8</v>
      </c>
      <c r="J14" s="261" t="n">
        <f aca="false">J15+J16+J17+J18+J19</f>
        <v>0</v>
      </c>
      <c r="K14" s="263" t="n">
        <f aca="false">K15+K16+K17+K18+K19</f>
        <v>0</v>
      </c>
      <c r="L14" s="263" t="n">
        <f aca="false">L15+L16+L17+L18+L19</f>
        <v>0</v>
      </c>
      <c r="M14" s="263" t="n">
        <f aca="false">M15+M16+M17+M18+M19</f>
        <v>0</v>
      </c>
      <c r="N14" s="262" t="n">
        <f aca="false">N15+N16+N17+N18+N19</f>
        <v>0</v>
      </c>
      <c r="O14" s="297" t="n">
        <f aca="false">O15+O16+O17+O18+O19</f>
        <v>0</v>
      </c>
    </row>
    <row r="15" customFormat="false" ht="14.25" hidden="false" customHeight="false" outlineLevel="0" collapsed="false">
      <c r="A15" s="9"/>
      <c r="B15" s="129"/>
      <c r="C15" s="142" t="n">
        <v>1</v>
      </c>
      <c r="D15" s="298" t="s">
        <v>196</v>
      </c>
      <c r="E15" s="111"/>
      <c r="F15" s="287"/>
      <c r="G15" s="266"/>
      <c r="H15" s="299" t="n">
        <v>8</v>
      </c>
      <c r="I15" s="269"/>
      <c r="J15" s="289"/>
      <c r="K15" s="290"/>
      <c r="L15" s="258"/>
      <c r="M15" s="258"/>
      <c r="N15" s="271" t="n">
        <f aca="false">H15*$J15/1000000</f>
        <v>0</v>
      </c>
      <c r="O15" s="259"/>
    </row>
    <row r="16" customFormat="false" ht="14.25" hidden="false" customHeight="false" outlineLevel="0" collapsed="false">
      <c r="A16" s="9"/>
      <c r="B16" s="129"/>
      <c r="C16" s="142" t="n">
        <v>2</v>
      </c>
      <c r="D16" s="298" t="s">
        <v>197</v>
      </c>
      <c r="E16" s="111"/>
      <c r="F16" s="287"/>
      <c r="G16" s="266"/>
      <c r="H16" s="299" t="n">
        <v>1</v>
      </c>
      <c r="I16" s="269"/>
      <c r="J16" s="289"/>
      <c r="K16" s="290"/>
      <c r="L16" s="258"/>
      <c r="M16" s="258"/>
      <c r="N16" s="271" t="n">
        <f aca="false">H16*$J16/1000000</f>
        <v>0</v>
      </c>
      <c r="O16" s="259"/>
    </row>
    <row r="17" s="32" customFormat="true" ht="14.25" hidden="false" customHeight="false" outlineLevel="0" collapsed="false">
      <c r="A17" s="33"/>
      <c r="B17" s="54"/>
      <c r="C17" s="36" t="n">
        <v>3</v>
      </c>
      <c r="D17" s="147" t="s">
        <v>198</v>
      </c>
      <c r="E17" s="300"/>
      <c r="F17" s="301"/>
      <c r="G17" s="302"/>
      <c r="H17" s="303" t="n">
        <v>0.5</v>
      </c>
      <c r="I17" s="304"/>
      <c r="J17" s="305"/>
      <c r="K17" s="290"/>
      <c r="L17" s="306"/>
      <c r="M17" s="306"/>
      <c r="N17" s="271" t="n">
        <f aca="false">H17*$J17/1000000</f>
        <v>0</v>
      </c>
      <c r="O17" s="307"/>
    </row>
    <row r="18" customFormat="false" ht="14.25" hidden="false" customHeight="false" outlineLevel="0" collapsed="false">
      <c r="A18" s="9"/>
      <c r="B18" s="129"/>
      <c r="C18" s="142" t="n">
        <v>4</v>
      </c>
      <c r="D18" s="147" t="s">
        <v>199</v>
      </c>
      <c r="E18" s="111"/>
      <c r="F18" s="267"/>
      <c r="G18" s="268"/>
      <c r="H18" s="299" t="n">
        <v>0.1</v>
      </c>
      <c r="I18" s="269"/>
      <c r="J18" s="289"/>
      <c r="K18" s="290"/>
      <c r="L18" s="258"/>
      <c r="M18" s="258"/>
      <c r="N18" s="271" t="n">
        <f aca="false">H18*$J18/1000000</f>
        <v>0</v>
      </c>
      <c r="O18" s="259"/>
    </row>
    <row r="19" customFormat="false" ht="12.75" hidden="false" customHeight="false" outlineLevel="0" collapsed="false">
      <c r="A19" s="9"/>
      <c r="B19" s="273"/>
      <c r="C19" s="144" t="n">
        <v>5</v>
      </c>
      <c r="D19" s="308" t="s">
        <v>200</v>
      </c>
      <c r="E19" s="124"/>
      <c r="F19" s="277"/>
      <c r="G19" s="278"/>
      <c r="H19" s="309" t="n">
        <v>10</v>
      </c>
      <c r="I19" s="279"/>
      <c r="J19" s="294"/>
      <c r="K19" s="295"/>
      <c r="L19" s="282"/>
      <c r="M19" s="282"/>
      <c r="N19" s="281" t="n">
        <f aca="false">H19*$J19/1000000</f>
        <v>0</v>
      </c>
      <c r="O19" s="310"/>
    </row>
    <row r="20" customFormat="false" ht="12.75" hidden="false" customHeight="false" outlineLevel="0" collapsed="false">
      <c r="A20" s="9"/>
      <c r="B20" s="129" t="s">
        <v>38</v>
      </c>
      <c r="C20" s="129"/>
      <c r="D20" s="110" t="s">
        <v>201</v>
      </c>
      <c r="E20" s="207" t="s">
        <v>195</v>
      </c>
      <c r="F20" s="284" t="s">
        <v>180</v>
      </c>
      <c r="G20" s="284" t="s">
        <v>6</v>
      </c>
      <c r="H20" s="284" t="s">
        <v>7</v>
      </c>
      <c r="I20" s="296" t="s">
        <v>8</v>
      </c>
      <c r="J20" s="270"/>
      <c r="K20" s="290"/>
      <c r="L20" s="258"/>
      <c r="M20" s="258"/>
      <c r="N20" s="258"/>
      <c r="O20" s="259"/>
    </row>
    <row r="21" customFormat="false" ht="12.75" hidden="false" customHeight="false" outlineLevel="0" collapsed="false">
      <c r="A21" s="9"/>
      <c r="B21" s="129"/>
      <c r="C21" s="265"/>
      <c r="D21" s="260" t="s">
        <v>202</v>
      </c>
      <c r="E21" s="111"/>
      <c r="F21" s="233"/>
      <c r="G21" s="10"/>
      <c r="H21" s="311"/>
      <c r="I21" s="189"/>
      <c r="J21" s="312" t="n">
        <f aca="false">J22+J23+J24</f>
        <v>0</v>
      </c>
      <c r="K21" s="313" t="n">
        <f aca="false">K22+K23+K24</f>
        <v>0</v>
      </c>
      <c r="L21" s="313" t="n">
        <f aca="false">L22+L23+L24</f>
        <v>0</v>
      </c>
      <c r="M21" s="313" t="n">
        <f aca="false">M22+M23+M24</f>
        <v>0</v>
      </c>
      <c r="N21" s="314" t="n">
        <f aca="false">N22+N23+N24</f>
        <v>0</v>
      </c>
      <c r="O21" s="315" t="n">
        <f aca="false">O22+O23+O24</f>
        <v>0</v>
      </c>
    </row>
    <row r="22" s="32" customFormat="true" ht="27" hidden="false" customHeight="false" outlineLevel="0" collapsed="false">
      <c r="A22" s="33"/>
      <c r="B22" s="54"/>
      <c r="C22" s="316" t="n">
        <v>1</v>
      </c>
      <c r="D22" s="317" t="s">
        <v>203</v>
      </c>
      <c r="E22" s="303"/>
      <c r="F22" s="318"/>
      <c r="G22" s="300"/>
      <c r="H22" s="319" t="n">
        <v>2000000</v>
      </c>
      <c r="I22" s="320"/>
      <c r="J22" s="321"/>
      <c r="K22" s="322"/>
      <c r="L22" s="306"/>
      <c r="M22" s="306"/>
      <c r="N22" s="323" t="n">
        <f aca="false">H22*$J22/1000000</f>
        <v>0</v>
      </c>
      <c r="O22" s="307"/>
    </row>
    <row r="23" customFormat="false" ht="12.75" hidden="false" customHeight="false" outlineLevel="0" collapsed="false">
      <c r="A23" s="9"/>
      <c r="B23" s="129"/>
      <c r="C23" s="109" t="n">
        <v>2</v>
      </c>
      <c r="D23" s="10" t="s">
        <v>204</v>
      </c>
      <c r="E23" s="10"/>
      <c r="F23" s="10"/>
      <c r="G23" s="10"/>
      <c r="H23" s="152" t="n">
        <v>800000</v>
      </c>
      <c r="I23" s="189"/>
      <c r="J23" s="270"/>
      <c r="K23" s="290"/>
      <c r="L23" s="258"/>
      <c r="M23" s="258"/>
      <c r="N23" s="271" t="n">
        <f aca="false">H23*$J23/1000000</f>
        <v>0</v>
      </c>
      <c r="O23" s="259"/>
    </row>
    <row r="24" customFormat="false" ht="12.75" hidden="false" customHeight="false" outlineLevel="0" collapsed="false">
      <c r="A24" s="9"/>
      <c r="B24" s="273"/>
      <c r="C24" s="121" t="n">
        <v>3</v>
      </c>
      <c r="D24" s="125" t="s">
        <v>205</v>
      </c>
      <c r="E24" s="124"/>
      <c r="F24" s="134"/>
      <c r="G24" s="124"/>
      <c r="H24" s="134" t="n">
        <v>500</v>
      </c>
      <c r="I24" s="190"/>
      <c r="J24" s="280"/>
      <c r="K24" s="295"/>
      <c r="L24" s="282"/>
      <c r="M24" s="282"/>
      <c r="N24" s="281" t="n">
        <f aca="false">H24*$J24/1000000</f>
        <v>0</v>
      </c>
      <c r="O24" s="310"/>
    </row>
    <row r="25" customFormat="false" ht="12.75" hidden="false" customHeight="false" outlineLevel="0" collapsed="false">
      <c r="A25" s="9"/>
      <c r="B25" s="129"/>
      <c r="C25" s="129"/>
      <c r="D25" s="260" t="s">
        <v>206</v>
      </c>
      <c r="E25" s="207" t="s">
        <v>195</v>
      </c>
      <c r="F25" s="284" t="s">
        <v>180</v>
      </c>
      <c r="G25" s="284" t="s">
        <v>6</v>
      </c>
      <c r="H25" s="284" t="s">
        <v>7</v>
      </c>
      <c r="I25" s="296" t="s">
        <v>8</v>
      </c>
      <c r="J25" s="312" t="n">
        <f aca="false">J26+J27+J28+J29</f>
        <v>0</v>
      </c>
      <c r="K25" s="263" t="n">
        <f aca="false">K27+K28+K29</f>
        <v>0</v>
      </c>
      <c r="L25" s="263" t="n">
        <f aca="false">L27+L28+L29</f>
        <v>0</v>
      </c>
      <c r="M25" s="263" t="n">
        <f aca="false">M27+M28+M29</f>
        <v>0</v>
      </c>
      <c r="N25" s="262" t="n">
        <f aca="false">N27+N28+N29</f>
        <v>0</v>
      </c>
      <c r="O25" s="297" t="n">
        <f aca="false">O27+O28+O29</f>
        <v>0</v>
      </c>
    </row>
    <row r="26" customFormat="false" ht="12.75" hidden="false" customHeight="false" outlineLevel="0" collapsed="false">
      <c r="A26" s="9"/>
      <c r="B26" s="129"/>
      <c r="C26" s="265" t="n">
        <v>1</v>
      </c>
      <c r="D26" s="147" t="s">
        <v>207</v>
      </c>
      <c r="E26" s="111"/>
      <c r="F26" s="233"/>
      <c r="G26" s="111"/>
      <c r="H26" s="324" t="n">
        <v>15000</v>
      </c>
      <c r="I26" s="189"/>
      <c r="J26" s="270"/>
      <c r="K26" s="290"/>
      <c r="L26" s="258"/>
      <c r="M26" s="258"/>
      <c r="N26" s="258"/>
      <c r="O26" s="259"/>
    </row>
    <row r="27" customFormat="false" ht="12.75" hidden="false" customHeight="false" outlineLevel="0" collapsed="false">
      <c r="A27" s="9"/>
      <c r="B27" s="129"/>
      <c r="C27" s="265" t="n">
        <v>2</v>
      </c>
      <c r="D27" s="147" t="s">
        <v>208</v>
      </c>
      <c r="E27" s="111"/>
      <c r="F27" s="233"/>
      <c r="G27" s="111"/>
      <c r="H27" s="324" t="n">
        <v>70000</v>
      </c>
      <c r="I27" s="189"/>
      <c r="J27" s="270"/>
      <c r="K27" s="290"/>
      <c r="L27" s="258"/>
      <c r="M27" s="258"/>
      <c r="N27" s="271" t="n">
        <f aca="false">H27*$J27/1000000</f>
        <v>0</v>
      </c>
      <c r="O27" s="259"/>
    </row>
    <row r="28" customFormat="false" ht="12.75" hidden="false" customHeight="false" outlineLevel="0" collapsed="false">
      <c r="A28" s="9"/>
      <c r="B28" s="129"/>
      <c r="C28" s="265" t="n">
        <v>3</v>
      </c>
      <c r="D28" s="147" t="s">
        <v>209</v>
      </c>
      <c r="E28" s="111"/>
      <c r="F28" s="233"/>
      <c r="G28" s="111"/>
      <c r="H28" s="324" t="n">
        <v>300000</v>
      </c>
      <c r="I28" s="189"/>
      <c r="J28" s="270"/>
      <c r="K28" s="290"/>
      <c r="L28" s="258"/>
      <c r="M28" s="258"/>
      <c r="N28" s="271" t="n">
        <f aca="false">H28*$J28/1000000</f>
        <v>0</v>
      </c>
      <c r="O28" s="259"/>
    </row>
    <row r="29" customFormat="false" ht="12.75" hidden="false" customHeight="false" outlineLevel="0" collapsed="false">
      <c r="A29" s="9"/>
      <c r="B29" s="273"/>
      <c r="C29" s="274" t="n">
        <v>4</v>
      </c>
      <c r="D29" s="309" t="s">
        <v>210</v>
      </c>
      <c r="E29" s="325"/>
      <c r="F29" s="134"/>
      <c r="G29" s="124"/>
      <c r="H29" s="326" t="n">
        <v>1500000</v>
      </c>
      <c r="I29" s="190"/>
      <c r="J29" s="280"/>
      <c r="K29" s="295"/>
      <c r="L29" s="282"/>
      <c r="M29" s="282"/>
      <c r="N29" s="281" t="n">
        <f aca="false">H29*$J29/1000000</f>
        <v>0</v>
      </c>
      <c r="O29" s="310"/>
    </row>
    <row r="30" customFormat="false" ht="12.75" hidden="false" customHeight="false" outlineLevel="0" collapsed="false">
      <c r="A30" s="9"/>
      <c r="B30" s="129"/>
      <c r="C30" s="109"/>
      <c r="D30" s="327" t="s">
        <v>211</v>
      </c>
      <c r="E30" s="207" t="s">
        <v>195</v>
      </c>
      <c r="F30" s="284" t="s">
        <v>180</v>
      </c>
      <c r="G30" s="284" t="s">
        <v>6</v>
      </c>
      <c r="H30" s="284" t="s">
        <v>7</v>
      </c>
      <c r="I30" s="296" t="s">
        <v>8</v>
      </c>
      <c r="J30" s="312" t="n">
        <f aca="false">J31+J32+J33+J34+J35+J38</f>
        <v>0</v>
      </c>
      <c r="K30" s="263" t="n">
        <f aca="false">K31+K32+K33+K34+K35+K38</f>
        <v>0</v>
      </c>
      <c r="L30" s="263" t="n">
        <f aca="false">L31+L32+L33+L34+L35+L38</f>
        <v>0</v>
      </c>
      <c r="M30" s="263" t="n">
        <f aca="false">M31+M32+M33+M34+M35+M38</f>
        <v>0</v>
      </c>
      <c r="N30" s="262" t="n">
        <f aca="false">N31+N32+N33+N34+N35+N38</f>
        <v>0</v>
      </c>
      <c r="O30" s="297" t="n">
        <f aca="false">O31+O32+O33+O34+O35+O38</f>
        <v>0</v>
      </c>
    </row>
    <row r="31" customFormat="false" ht="12.75" hidden="false" customHeight="false" outlineLevel="0" collapsed="false">
      <c r="A31" s="9"/>
      <c r="B31" s="129"/>
      <c r="C31" s="109" t="n">
        <v>1</v>
      </c>
      <c r="D31" s="111" t="s">
        <v>212</v>
      </c>
      <c r="E31" s="111"/>
      <c r="F31" s="233"/>
      <c r="G31" s="111"/>
      <c r="H31" s="328" t="n">
        <v>7000</v>
      </c>
      <c r="I31" s="189"/>
      <c r="J31" s="270"/>
      <c r="K31" s="290"/>
      <c r="L31" s="258"/>
      <c r="M31" s="258"/>
      <c r="N31" s="271" t="n">
        <f aca="false">H31*$J31/1000000</f>
        <v>0</v>
      </c>
      <c r="O31" s="259"/>
    </row>
    <row r="32" customFormat="false" ht="12.75" hidden="false" customHeight="false" outlineLevel="0" collapsed="false">
      <c r="A32" s="9"/>
      <c r="B32" s="129"/>
      <c r="C32" s="109" t="n">
        <v>2</v>
      </c>
      <c r="D32" s="111" t="s">
        <v>213</v>
      </c>
      <c r="E32" s="111"/>
      <c r="F32" s="233"/>
      <c r="G32" s="111"/>
      <c r="H32" s="233" t="n">
        <v>700</v>
      </c>
      <c r="I32" s="189"/>
      <c r="J32" s="270"/>
      <c r="K32" s="290"/>
      <c r="L32" s="258"/>
      <c r="M32" s="258"/>
      <c r="N32" s="271" t="n">
        <f aca="false">H32*$J32/1000000</f>
        <v>0</v>
      </c>
      <c r="O32" s="259"/>
    </row>
    <row r="33" customFormat="false" ht="12.75" hidden="false" customHeight="false" outlineLevel="0" collapsed="false">
      <c r="A33" s="9"/>
      <c r="B33" s="129"/>
      <c r="C33" s="109" t="n">
        <v>3</v>
      </c>
      <c r="D33" s="111" t="s">
        <v>214</v>
      </c>
      <c r="E33" s="111"/>
      <c r="F33" s="233"/>
      <c r="G33" s="111"/>
      <c r="H33" s="328" t="n">
        <v>1000</v>
      </c>
      <c r="I33" s="189"/>
      <c r="J33" s="270"/>
      <c r="K33" s="290"/>
      <c r="L33" s="258"/>
      <c r="M33" s="258"/>
      <c r="N33" s="271" t="n">
        <f aca="false">H33*$J33/1000000</f>
        <v>0</v>
      </c>
      <c r="O33" s="259"/>
    </row>
    <row r="34" customFormat="false" ht="12.75" hidden="false" customHeight="false" outlineLevel="0" collapsed="false">
      <c r="A34" s="9"/>
      <c r="B34" s="129"/>
      <c r="C34" s="109" t="n">
        <v>4</v>
      </c>
      <c r="D34" s="111" t="s">
        <v>215</v>
      </c>
      <c r="E34" s="111"/>
      <c r="F34" s="233"/>
      <c r="G34" s="111"/>
      <c r="H34" s="111" t="n">
        <v>700</v>
      </c>
      <c r="I34" s="329"/>
      <c r="J34" s="270"/>
      <c r="K34" s="290"/>
      <c r="L34" s="258"/>
      <c r="M34" s="258"/>
      <c r="N34" s="271" t="n">
        <f aca="false">H34*$J34/1000000</f>
        <v>0</v>
      </c>
      <c r="O34" s="259"/>
    </row>
    <row r="35" customFormat="false" ht="25.5" hidden="false" customHeight="false" outlineLevel="0" collapsed="false">
      <c r="A35" s="9"/>
      <c r="B35" s="129"/>
      <c r="C35" s="59" t="n">
        <v>5</v>
      </c>
      <c r="D35" s="330" t="s">
        <v>216</v>
      </c>
      <c r="E35" s="111"/>
      <c r="F35" s="233"/>
      <c r="G35" s="111"/>
      <c r="H35" s="111"/>
      <c r="I35" s="329"/>
      <c r="J35" s="312" t="n">
        <f aca="false">J36+J37</f>
        <v>0</v>
      </c>
      <c r="K35" s="313" t="n">
        <f aca="false">K36+K37</f>
        <v>0</v>
      </c>
      <c r="L35" s="313" t="n">
        <f aca="false">L36+L37</f>
        <v>0</v>
      </c>
      <c r="M35" s="313" t="n">
        <f aca="false">M36+M37</f>
        <v>0</v>
      </c>
      <c r="N35" s="314" t="n">
        <f aca="false">N36+N37</f>
        <v>0</v>
      </c>
      <c r="O35" s="315" t="n">
        <f aca="false">O36+O37</f>
        <v>0</v>
      </c>
    </row>
    <row r="36" customFormat="false" ht="12.75" hidden="false" customHeight="false" outlineLevel="0" collapsed="false">
      <c r="A36" s="9"/>
      <c r="B36" s="129"/>
      <c r="C36" s="109"/>
      <c r="D36" s="111" t="s">
        <v>217</v>
      </c>
      <c r="E36" s="111"/>
      <c r="F36" s="233"/>
      <c r="G36" s="111"/>
      <c r="H36" s="139" t="n">
        <v>300000</v>
      </c>
      <c r="I36" s="329"/>
      <c r="J36" s="270"/>
      <c r="K36" s="290"/>
      <c r="L36" s="258"/>
      <c r="M36" s="258"/>
      <c r="N36" s="271" t="n">
        <f aca="false">H36*$J36/1000000</f>
        <v>0</v>
      </c>
      <c r="O36" s="259"/>
    </row>
    <row r="37" customFormat="false" ht="12.75" hidden="false" customHeight="false" outlineLevel="0" collapsed="false">
      <c r="A37" s="9"/>
      <c r="B37" s="129"/>
      <c r="C37" s="109"/>
      <c r="D37" s="111" t="s">
        <v>218</v>
      </c>
      <c r="E37" s="111"/>
      <c r="F37" s="233"/>
      <c r="G37" s="111"/>
      <c r="H37" s="111" t="n">
        <v>400</v>
      </c>
      <c r="I37" s="329"/>
      <c r="J37" s="270"/>
      <c r="K37" s="290"/>
      <c r="L37" s="258"/>
      <c r="M37" s="258"/>
      <c r="N37" s="271" t="n">
        <f aca="false">H37*$J37/1000000</f>
        <v>0</v>
      </c>
      <c r="O37" s="259"/>
    </row>
    <row r="38" customFormat="false" ht="12.75" hidden="false" customHeight="false" outlineLevel="0" collapsed="false">
      <c r="A38" s="9"/>
      <c r="B38" s="129"/>
      <c r="C38" s="109" t="n">
        <v>6</v>
      </c>
      <c r="D38" s="111" t="s">
        <v>219</v>
      </c>
      <c r="E38" s="111"/>
      <c r="F38" s="233"/>
      <c r="G38" s="111"/>
      <c r="H38" s="111" t="s">
        <v>61</v>
      </c>
      <c r="I38" s="329" t="s">
        <v>61</v>
      </c>
      <c r="J38" s="270"/>
      <c r="K38" s="331"/>
      <c r="L38" s="258"/>
      <c r="M38" s="258"/>
      <c r="N38" s="332"/>
      <c r="O38" s="259"/>
    </row>
    <row r="39" customFormat="false" ht="12.75" hidden="false" customHeight="false" outlineLevel="0" collapsed="false">
      <c r="A39" s="120"/>
      <c r="B39" s="273"/>
      <c r="C39" s="121" t="n">
        <v>7</v>
      </c>
      <c r="D39" s="124" t="s">
        <v>220</v>
      </c>
      <c r="E39" s="124"/>
      <c r="F39" s="134"/>
      <c r="G39" s="124"/>
      <c r="H39" s="124" t="s">
        <v>34</v>
      </c>
      <c r="I39" s="333" t="s">
        <v>61</v>
      </c>
      <c r="J39" s="280"/>
      <c r="K39" s="334"/>
      <c r="L39" s="282"/>
      <c r="M39" s="282"/>
      <c r="N39" s="334"/>
      <c r="O39" s="310"/>
    </row>
    <row r="40" customFormat="false" ht="12.75" hidden="false" customHeight="false" outlineLevel="0" collapsed="false">
      <c r="A40" s="9"/>
      <c r="B40" s="254"/>
      <c r="C40" s="254"/>
      <c r="D40" s="327" t="s">
        <v>221</v>
      </c>
      <c r="E40" s="207" t="s">
        <v>195</v>
      </c>
      <c r="F40" s="284" t="s">
        <v>180</v>
      </c>
      <c r="G40" s="284" t="s">
        <v>6</v>
      </c>
      <c r="H40" s="284" t="s">
        <v>7</v>
      </c>
      <c r="I40" s="296" t="s">
        <v>8</v>
      </c>
      <c r="J40" s="312" t="n">
        <f aca="false">J41+J42+J43+J44</f>
        <v>0</v>
      </c>
      <c r="K40" s="335" t="n">
        <f aca="false">K41+K42</f>
        <v>0</v>
      </c>
      <c r="L40" s="335" t="n">
        <f aca="false">L41+L42</f>
        <v>0</v>
      </c>
      <c r="M40" s="335" t="n">
        <f aca="false">M41+M42</f>
        <v>0</v>
      </c>
      <c r="N40" s="262" t="n">
        <f aca="false">N41+N42+N43+N44</f>
        <v>0</v>
      </c>
      <c r="O40" s="336" t="n">
        <f aca="false">O41+O42</f>
        <v>0</v>
      </c>
    </row>
    <row r="41" customFormat="false" ht="12.75" hidden="false" customHeight="false" outlineLevel="0" collapsed="false">
      <c r="A41" s="9"/>
      <c r="B41" s="142"/>
      <c r="C41" s="254" t="n">
        <v>1</v>
      </c>
      <c r="D41" s="327" t="s">
        <v>222</v>
      </c>
      <c r="E41" s="111"/>
      <c r="F41" s="233"/>
      <c r="G41" s="111"/>
      <c r="H41" s="139" t="n">
        <v>400000</v>
      </c>
      <c r="I41" s="329"/>
      <c r="J41" s="270"/>
      <c r="K41" s="331"/>
      <c r="L41" s="258"/>
      <c r="M41" s="258"/>
      <c r="N41" s="271" t="n">
        <f aca="false">H41*$J41/1000000</f>
        <v>0</v>
      </c>
      <c r="O41" s="259"/>
    </row>
    <row r="42" customFormat="false" ht="12.75" hidden="false" customHeight="false" outlineLevel="0" collapsed="false">
      <c r="A42" s="9"/>
      <c r="B42" s="142"/>
      <c r="C42" s="254" t="n">
        <v>2</v>
      </c>
      <c r="D42" s="327" t="s">
        <v>223</v>
      </c>
      <c r="E42" s="111"/>
      <c r="F42" s="233"/>
      <c r="G42" s="111"/>
      <c r="H42" s="111" t="n">
        <v>100</v>
      </c>
      <c r="I42" s="329"/>
      <c r="J42" s="270"/>
      <c r="K42" s="331"/>
      <c r="L42" s="258"/>
      <c r="M42" s="258"/>
      <c r="N42" s="271" t="n">
        <f aca="false">H42*$J42/1000000</f>
        <v>0</v>
      </c>
      <c r="O42" s="259"/>
    </row>
    <row r="43" customFormat="false" ht="12.75" hidden="false" customHeight="false" outlineLevel="0" collapsed="false">
      <c r="A43" s="9"/>
      <c r="B43" s="142"/>
      <c r="C43" s="254" t="n">
        <v>3</v>
      </c>
      <c r="D43" s="111" t="s">
        <v>224</v>
      </c>
      <c r="E43" s="111"/>
      <c r="F43" s="233"/>
      <c r="G43" s="111"/>
      <c r="H43" s="139" t="n">
        <v>1200</v>
      </c>
      <c r="I43" s="329"/>
      <c r="J43" s="270"/>
      <c r="K43" s="331"/>
      <c r="L43" s="258"/>
      <c r="M43" s="258"/>
      <c r="N43" s="271" t="n">
        <f aca="false">H43*$J43/1000000</f>
        <v>0</v>
      </c>
      <c r="O43" s="259"/>
    </row>
    <row r="44" customFormat="false" ht="12.75" hidden="false" customHeight="false" outlineLevel="0" collapsed="false">
      <c r="A44" s="9"/>
      <c r="B44" s="337"/>
      <c r="C44" s="338" t="n">
        <v>4</v>
      </c>
      <c r="D44" s="339" t="s">
        <v>225</v>
      </c>
      <c r="E44" s="125"/>
      <c r="F44" s="124"/>
      <c r="G44" s="325"/>
      <c r="H44" s="340" t="n">
        <v>60000</v>
      </c>
      <c r="I44" s="333"/>
      <c r="J44" s="280"/>
      <c r="K44" s="334"/>
      <c r="L44" s="282"/>
      <c r="M44" s="282"/>
      <c r="N44" s="281" t="n">
        <f aca="false">H44*$J44/1000000</f>
        <v>0</v>
      </c>
      <c r="O44" s="310"/>
    </row>
    <row r="45" customFormat="false" ht="12.75" hidden="false" customHeight="false" outlineLevel="0" collapsed="false">
      <c r="A45" s="9"/>
      <c r="B45" s="129"/>
      <c r="C45" s="129"/>
      <c r="D45" s="327" t="s">
        <v>226</v>
      </c>
      <c r="E45" s="207" t="s">
        <v>195</v>
      </c>
      <c r="F45" s="284" t="s">
        <v>180</v>
      </c>
      <c r="G45" s="284" t="s">
        <v>6</v>
      </c>
      <c r="H45" s="284" t="s">
        <v>7</v>
      </c>
      <c r="I45" s="296" t="s">
        <v>8</v>
      </c>
      <c r="J45" s="312" t="n">
        <f aca="false">J46+J47+J48+J49</f>
        <v>0</v>
      </c>
      <c r="K45" s="335" t="n">
        <f aca="false">K46+K47</f>
        <v>0</v>
      </c>
      <c r="L45" s="335" t="n">
        <f aca="false">L46+L47</f>
        <v>0</v>
      </c>
      <c r="M45" s="335" t="n">
        <f aca="false">M46+M47</f>
        <v>0</v>
      </c>
      <c r="N45" s="262" t="n">
        <f aca="false">N46+N47+N48+N49</f>
        <v>0</v>
      </c>
      <c r="O45" s="341" t="n">
        <f aca="false">O46+O47</f>
        <v>0</v>
      </c>
    </row>
    <row r="46" customFormat="false" ht="12.75" hidden="false" customHeight="false" outlineLevel="0" collapsed="false">
      <c r="A46" s="9"/>
      <c r="B46" s="129"/>
      <c r="C46" s="265" t="n">
        <v>1</v>
      </c>
      <c r="D46" s="299" t="s">
        <v>227</v>
      </c>
      <c r="E46" s="299"/>
      <c r="F46" s="342" t="n">
        <v>1</v>
      </c>
      <c r="G46" s="111"/>
      <c r="H46" s="299"/>
      <c r="I46" s="343"/>
      <c r="J46" s="270"/>
      <c r="K46" s="290"/>
      <c r="L46" s="290" t="n">
        <f aca="false">F46*$J46/1000000</f>
        <v>0</v>
      </c>
      <c r="M46" s="258"/>
      <c r="N46" s="290"/>
      <c r="O46" s="272"/>
    </row>
    <row r="47" customFormat="false" ht="12.75" hidden="false" customHeight="false" outlineLevel="0" collapsed="false">
      <c r="A47" s="9"/>
      <c r="B47" s="129"/>
      <c r="C47" s="265" t="n">
        <v>2</v>
      </c>
      <c r="D47" s="299" t="s">
        <v>228</v>
      </c>
      <c r="E47" s="299"/>
      <c r="F47" s="342"/>
      <c r="G47" s="111"/>
      <c r="H47" s="299"/>
      <c r="I47" s="343"/>
      <c r="J47" s="312" t="n">
        <f aca="false">J48+J49</f>
        <v>0</v>
      </c>
      <c r="K47" s="313" t="n">
        <f aca="false">K48+K49</f>
        <v>0</v>
      </c>
      <c r="L47" s="313" t="n">
        <f aca="false">L48+L49</f>
        <v>0</v>
      </c>
      <c r="M47" s="258"/>
      <c r="N47" s="314" t="n">
        <f aca="false">N48+N49</f>
        <v>0</v>
      </c>
      <c r="O47" s="344" t="n">
        <f aca="false">O48+O49</f>
        <v>0</v>
      </c>
    </row>
    <row r="48" customFormat="false" ht="12.75" hidden="false" customHeight="false" outlineLevel="0" collapsed="false">
      <c r="A48" s="9"/>
      <c r="B48" s="129"/>
      <c r="C48" s="265"/>
      <c r="D48" s="299" t="s">
        <v>229</v>
      </c>
      <c r="E48" s="299" t="n">
        <v>0.95</v>
      </c>
      <c r="F48" s="342" t="n">
        <v>0.015</v>
      </c>
      <c r="G48" s="111"/>
      <c r="H48" s="342" t="n">
        <v>0.03</v>
      </c>
      <c r="I48" s="345" t="n">
        <v>2</v>
      </c>
      <c r="J48" s="270"/>
      <c r="K48" s="290" t="n">
        <f aca="false">E48*$J48/1000000</f>
        <v>0</v>
      </c>
      <c r="L48" s="290" t="n">
        <f aca="false">F48*$J48/1000000</f>
        <v>0</v>
      </c>
      <c r="M48" s="258"/>
      <c r="N48" s="290" t="n">
        <f aca="false">H48*$J48/1000000</f>
        <v>0</v>
      </c>
      <c r="O48" s="272" t="n">
        <f aca="false">I48*$J48/1000000</f>
        <v>0</v>
      </c>
    </row>
    <row r="49" customFormat="false" ht="12.75" hidden="false" customHeight="false" outlineLevel="0" collapsed="false">
      <c r="A49" s="9"/>
      <c r="B49" s="273"/>
      <c r="C49" s="274"/>
      <c r="D49" s="275" t="s">
        <v>230</v>
      </c>
      <c r="E49" s="275" t="n">
        <v>0.0003</v>
      </c>
      <c r="F49" s="309" t="n">
        <v>0.03</v>
      </c>
      <c r="G49" s="325"/>
      <c r="H49" s="346" t="n">
        <v>0.1</v>
      </c>
      <c r="I49" s="347" t="n">
        <v>0.2</v>
      </c>
      <c r="J49" s="280"/>
      <c r="K49" s="295" t="n">
        <f aca="false">E49*$J49/1000000</f>
        <v>0</v>
      </c>
      <c r="L49" s="295" t="n">
        <f aca="false">F49*$J49/1000000</f>
        <v>0</v>
      </c>
      <c r="M49" s="282"/>
      <c r="N49" s="281" t="n">
        <f aca="false">H49*$J49/1000000</f>
        <v>0</v>
      </c>
      <c r="O49" s="283" t="n">
        <f aca="false">I49*$J49/1000000</f>
        <v>0</v>
      </c>
    </row>
    <row r="50" customFormat="false" ht="12.75" hidden="false" customHeight="false" outlineLevel="0" collapsed="false">
      <c r="A50" s="9"/>
      <c r="B50" s="129" t="s">
        <v>40</v>
      </c>
      <c r="C50" s="129"/>
      <c r="D50" s="151" t="s">
        <v>231</v>
      </c>
      <c r="E50" s="207" t="s">
        <v>195</v>
      </c>
      <c r="F50" s="284" t="s">
        <v>232</v>
      </c>
      <c r="G50" s="284" t="s">
        <v>6</v>
      </c>
      <c r="H50" s="284" t="s">
        <v>7</v>
      </c>
      <c r="I50" s="296" t="s">
        <v>8</v>
      </c>
      <c r="J50" s="261" t="n">
        <f aca="false">J51</f>
        <v>0</v>
      </c>
      <c r="K50" s="335" t="n">
        <f aca="false">K51</f>
        <v>0</v>
      </c>
      <c r="L50" s="335" t="n">
        <f aca="false">L51</f>
        <v>0</v>
      </c>
      <c r="M50" s="335" t="n">
        <f aca="false">M51</f>
        <v>0</v>
      </c>
      <c r="N50" s="335" t="n">
        <f aca="false">N51</f>
        <v>0</v>
      </c>
      <c r="O50" s="336" t="n">
        <f aca="false">O51</f>
        <v>0</v>
      </c>
    </row>
    <row r="51" customFormat="false" ht="12.75" hidden="false" customHeight="false" outlineLevel="0" collapsed="false">
      <c r="A51" s="9"/>
      <c r="B51" s="121"/>
      <c r="C51" s="121" t="n">
        <v>1</v>
      </c>
      <c r="D51" s="125" t="s">
        <v>233</v>
      </c>
      <c r="E51" s="125" t="s">
        <v>61</v>
      </c>
      <c r="F51" s="124" t="s">
        <v>34</v>
      </c>
      <c r="G51" s="125" t="s">
        <v>34</v>
      </c>
      <c r="H51" s="125" t="s">
        <v>34</v>
      </c>
      <c r="I51" s="190" t="s">
        <v>61</v>
      </c>
      <c r="J51" s="280"/>
      <c r="K51" s="334"/>
      <c r="L51" s="334"/>
      <c r="M51" s="334"/>
      <c r="N51" s="334"/>
      <c r="O51" s="348"/>
    </row>
    <row r="52" customFormat="false" ht="12.75" hidden="false" customHeight="false" outlineLevel="0" collapsed="false">
      <c r="A52" s="9"/>
      <c r="B52" s="129" t="s">
        <v>45</v>
      </c>
      <c r="C52" s="129"/>
      <c r="D52" s="151" t="s">
        <v>234</v>
      </c>
      <c r="E52" s="284" t="s">
        <v>235</v>
      </c>
      <c r="F52" s="284" t="s">
        <v>180</v>
      </c>
      <c r="G52" s="284" t="s">
        <v>6</v>
      </c>
      <c r="H52" s="284" t="s">
        <v>7</v>
      </c>
      <c r="I52" s="296" t="s">
        <v>8</v>
      </c>
      <c r="J52" s="261" t="n">
        <f aca="false">J53+J54</f>
        <v>0</v>
      </c>
      <c r="K52" s="335" t="n">
        <f aca="false">K53+K54</f>
        <v>0</v>
      </c>
      <c r="L52" s="335" t="n">
        <f aca="false">L53+L54</f>
        <v>0</v>
      </c>
      <c r="M52" s="335" t="n">
        <f aca="false">M53+M54</f>
        <v>0</v>
      </c>
      <c r="N52" s="263" t="n">
        <f aca="false">N53+N54</f>
        <v>0</v>
      </c>
      <c r="O52" s="336" t="n">
        <f aca="false">O53+O54</f>
        <v>0</v>
      </c>
    </row>
    <row r="53" customFormat="false" ht="12.75" hidden="false" customHeight="false" outlineLevel="0" collapsed="false">
      <c r="A53" s="9"/>
      <c r="B53" s="109"/>
      <c r="C53" s="109" t="n">
        <v>1</v>
      </c>
      <c r="D53" s="111" t="s">
        <v>236</v>
      </c>
      <c r="E53" s="10" t="s">
        <v>34</v>
      </c>
      <c r="F53" s="10" t="s">
        <v>61</v>
      </c>
      <c r="G53" s="10" t="s">
        <v>34</v>
      </c>
      <c r="H53" s="10" t="n">
        <v>100</v>
      </c>
      <c r="I53" s="189" t="s">
        <v>61</v>
      </c>
      <c r="J53" s="270"/>
      <c r="K53" s="331"/>
      <c r="L53" s="258"/>
      <c r="M53" s="258"/>
      <c r="N53" s="290" t="n">
        <f aca="false">H53*$J53/1000000</f>
        <v>0</v>
      </c>
      <c r="O53" s="259"/>
    </row>
    <row r="54" customFormat="false" ht="12.75" hidden="false" customHeight="false" outlineLevel="0" collapsed="false">
      <c r="A54" s="9"/>
      <c r="B54" s="121"/>
      <c r="C54" s="121" t="n">
        <v>2</v>
      </c>
      <c r="D54" s="124" t="s">
        <v>237</v>
      </c>
      <c r="E54" s="125" t="s">
        <v>34</v>
      </c>
      <c r="F54" s="125" t="s">
        <v>61</v>
      </c>
      <c r="G54" s="125" t="s">
        <v>34</v>
      </c>
      <c r="H54" s="125" t="n">
        <v>0.1</v>
      </c>
      <c r="I54" s="190" t="s">
        <v>61</v>
      </c>
      <c r="J54" s="280"/>
      <c r="K54" s="334"/>
      <c r="L54" s="282"/>
      <c r="M54" s="282"/>
      <c r="N54" s="295" t="n">
        <f aca="false">H54*$J54/1000000</f>
        <v>0</v>
      </c>
      <c r="O54" s="310"/>
    </row>
    <row r="55" customFormat="false" ht="12.75" hidden="false" customHeight="false" outlineLevel="0" collapsed="false">
      <c r="A55" s="9"/>
      <c r="B55" s="129" t="s">
        <v>48</v>
      </c>
      <c r="C55" s="129"/>
      <c r="D55" s="110" t="s">
        <v>238</v>
      </c>
      <c r="E55" s="207" t="s">
        <v>195</v>
      </c>
      <c r="F55" s="284" t="s">
        <v>180</v>
      </c>
      <c r="G55" s="284" t="s">
        <v>6</v>
      </c>
      <c r="H55" s="284" t="s">
        <v>7</v>
      </c>
      <c r="I55" s="296" t="s">
        <v>8</v>
      </c>
      <c r="J55" s="261" t="n">
        <f aca="false">J56+J57</f>
        <v>0</v>
      </c>
      <c r="K55" s="335" t="n">
        <f aca="false">K56+K57</f>
        <v>0</v>
      </c>
      <c r="L55" s="335" t="n">
        <f aca="false">L56+L57</f>
        <v>0</v>
      </c>
      <c r="M55" s="335" t="n">
        <f aca="false">M56+M57</f>
        <v>0</v>
      </c>
      <c r="N55" s="263" t="n">
        <f aca="false">N56+N57</f>
        <v>0</v>
      </c>
      <c r="O55" s="336" t="n">
        <f aca="false">O56+O57</f>
        <v>0</v>
      </c>
    </row>
    <row r="56" customFormat="false" ht="12.75" hidden="false" customHeight="false" outlineLevel="0" collapsed="false">
      <c r="A56" s="9"/>
      <c r="B56" s="109"/>
      <c r="C56" s="109" t="n">
        <v>1</v>
      </c>
      <c r="D56" s="111" t="s">
        <v>236</v>
      </c>
      <c r="E56" s="10" t="s">
        <v>34</v>
      </c>
      <c r="F56" s="10" t="s">
        <v>61</v>
      </c>
      <c r="G56" s="10" t="s">
        <v>34</v>
      </c>
      <c r="H56" s="152" t="n">
        <v>1000</v>
      </c>
      <c r="I56" s="189" t="s">
        <v>61</v>
      </c>
      <c r="J56" s="270"/>
      <c r="K56" s="290"/>
      <c r="L56" s="258"/>
      <c r="M56" s="258"/>
      <c r="N56" s="290" t="n">
        <f aca="false">H56*$J56/1000000</f>
        <v>0</v>
      </c>
      <c r="O56" s="259"/>
    </row>
    <row r="57" customFormat="false" ht="13.5" hidden="false" customHeight="false" outlineLevel="0" collapsed="false">
      <c r="A57" s="9"/>
      <c r="B57" s="109"/>
      <c r="C57" s="109" t="n">
        <v>2</v>
      </c>
      <c r="D57" s="124" t="s">
        <v>237</v>
      </c>
      <c r="E57" s="10" t="s">
        <v>34</v>
      </c>
      <c r="F57" s="10" t="s">
        <v>61</v>
      </c>
      <c r="G57" s="10" t="s">
        <v>34</v>
      </c>
      <c r="H57" s="152" t="n">
        <v>10</v>
      </c>
      <c r="I57" s="189" t="s">
        <v>61</v>
      </c>
      <c r="J57" s="270"/>
      <c r="K57" s="290"/>
      <c r="L57" s="258"/>
      <c r="M57" s="258"/>
      <c r="N57" s="290" t="n">
        <f aca="false">H57*$J57/1000000</f>
        <v>0</v>
      </c>
      <c r="O57" s="259"/>
    </row>
    <row r="58" customFormat="false" ht="13.5" hidden="false" customHeight="false" outlineLevel="0" collapsed="false">
      <c r="A58" s="81" t="n">
        <v>7</v>
      </c>
      <c r="B58" s="82"/>
      <c r="C58" s="82"/>
      <c r="D58" s="84" t="s">
        <v>239</v>
      </c>
      <c r="E58" s="84"/>
      <c r="F58" s="84"/>
      <c r="G58" s="84"/>
      <c r="H58" s="84"/>
      <c r="I58" s="349"/>
      <c r="J58" s="350"/>
      <c r="K58" s="351" t="n">
        <f aca="false">K5+K14+K21+K25+K30+K35+K40+K45+K50+K52+K55</f>
        <v>0</v>
      </c>
      <c r="L58" s="86" t="n">
        <f aca="false">L5+L14+L21+L25+L30+L35+L40+L45+L50+L52+L55</f>
        <v>0</v>
      </c>
      <c r="M58" s="84" t="n">
        <f aca="false">M5+M14+M21+M25+M30+M35+M40+M45+M50+M52+M55</f>
        <v>0</v>
      </c>
      <c r="N58" s="86" t="n">
        <f aca="false">N5+N14+N21+N25+N30+N35+N40+N45+N50+N52+N55</f>
        <v>0</v>
      </c>
      <c r="O58" s="86" t="n">
        <f aca="false">O5+O14+O21+O25+O30+O35+O40+O45+O50+O52+O55</f>
        <v>0</v>
      </c>
    </row>
  </sheetData>
  <mergeCells count="9">
    <mergeCell ref="E1:I1"/>
    <mergeCell ref="K1:O1"/>
    <mergeCell ref="E8:F8"/>
    <mergeCell ref="G8:I8"/>
    <mergeCell ref="H9:I9"/>
    <mergeCell ref="H10:I10"/>
    <mergeCell ref="H11:I11"/>
    <mergeCell ref="H12:I12"/>
    <mergeCell ref="H13:I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Inventario de PCDD/PCDF&amp;C(Año de referencia) _____________&amp;R(País) __________________________</oddHeader>
    <oddFooter>&amp;L&amp;A&amp;C&amp;D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185" width="6.82"/>
    <col collapsed="false" customWidth="true" hidden="false" outlineLevel="0" max="3" min="3" style="185" width="4.82"/>
    <col collapsed="false" customWidth="true" hidden="false" outlineLevel="0" max="4" min="4" style="0" width="36.82"/>
    <col collapsed="false" customWidth="true" hidden="false" outlineLevel="0" max="5" min="5" style="0" width="11.65"/>
    <col collapsed="false" customWidth="true" hidden="false" outlineLevel="0" max="6" min="6" style="0" width="6.65"/>
    <col collapsed="false" customWidth="true" hidden="false" outlineLevel="0" max="7" min="7" style="0" width="7.82"/>
    <col collapsed="false" customWidth="true" hidden="false" outlineLevel="0" max="8" min="8" style="0" width="10.82"/>
    <col collapsed="false" customWidth="true" hidden="false" outlineLevel="0" max="9" min="9" style="0" width="10.49"/>
    <col collapsed="false" customWidth="true" hidden="false" outlineLevel="0" max="10" min="10" style="0" width="11.15"/>
    <col collapsed="false" customWidth="true" hidden="false" outlineLevel="0" max="11" min="11" style="0" width="11.32"/>
    <col collapsed="false" customWidth="true" hidden="false" outlineLevel="0" max="12" min="12" style="0" width="7.82"/>
    <col collapsed="false" customWidth="true" hidden="false" outlineLevel="0" max="13" min="13" style="0" width="7.49"/>
    <col collapsed="false" customWidth="true" hidden="false" outlineLevel="0" max="14" min="14" style="0" width="10.65"/>
    <col collapsed="false" customWidth="true" hidden="false" outlineLevel="0" max="15" min="15" style="0" width="9.99"/>
  </cols>
  <sheetData>
    <row r="1" customFormat="false" ht="13.5" hidden="false" customHeight="false" outlineLevel="0" collapsed="false">
      <c r="A1" s="1"/>
      <c r="B1" s="89"/>
      <c r="C1" s="89"/>
      <c r="D1" s="28" t="s">
        <v>21</v>
      </c>
      <c r="E1" s="3" t="s">
        <v>22</v>
      </c>
      <c r="F1" s="3"/>
      <c r="G1" s="3"/>
      <c r="H1" s="3"/>
      <c r="I1" s="3"/>
      <c r="J1" s="352" t="s">
        <v>58</v>
      </c>
      <c r="K1" s="91" t="s">
        <v>24</v>
      </c>
      <c r="L1" s="91"/>
      <c r="M1" s="91"/>
      <c r="N1" s="91"/>
      <c r="O1" s="91"/>
    </row>
    <row r="2" customFormat="false" ht="13.5" hidden="false" customHeight="false" outlineLevel="0" collapsed="false">
      <c r="A2" s="159" t="s">
        <v>2</v>
      </c>
      <c r="B2" s="160" t="s">
        <v>27</v>
      </c>
      <c r="C2" s="160" t="s">
        <v>28</v>
      </c>
      <c r="D2" s="28"/>
      <c r="E2" s="92" t="s">
        <v>4</v>
      </c>
      <c r="F2" s="93" t="s">
        <v>5</v>
      </c>
      <c r="G2" s="93" t="s">
        <v>6</v>
      </c>
      <c r="H2" s="195" t="s">
        <v>7</v>
      </c>
      <c r="I2" s="95" t="s">
        <v>8</v>
      </c>
      <c r="J2" s="96" t="s">
        <v>25</v>
      </c>
      <c r="K2" s="97" t="s">
        <v>26</v>
      </c>
      <c r="L2" s="97" t="s">
        <v>26</v>
      </c>
      <c r="M2" s="97" t="s">
        <v>26</v>
      </c>
      <c r="N2" s="97" t="s">
        <v>26</v>
      </c>
      <c r="O2" s="98" t="s">
        <v>26</v>
      </c>
    </row>
    <row r="3" s="188" customFormat="true" ht="13.5" hidden="false" customHeight="false" outlineLevel="0" collapsed="false">
      <c r="A3" s="99" t="n">
        <v>8</v>
      </c>
      <c r="B3" s="101"/>
      <c r="C3" s="101"/>
      <c r="D3" s="102" t="s">
        <v>16</v>
      </c>
      <c r="E3" s="102"/>
      <c r="F3" s="102"/>
      <c r="G3" s="102"/>
      <c r="H3" s="102"/>
      <c r="I3" s="102"/>
      <c r="J3" s="105"/>
      <c r="K3" s="106" t="s">
        <v>4</v>
      </c>
      <c r="L3" s="106" t="s">
        <v>5</v>
      </c>
      <c r="M3" s="106" t="s">
        <v>6</v>
      </c>
      <c r="N3" s="167" t="s">
        <v>7</v>
      </c>
      <c r="O3" s="107" t="s">
        <v>8</v>
      </c>
    </row>
    <row r="4" customFormat="false" ht="12.75" hidden="false" customHeight="false" outlineLevel="0" collapsed="false">
      <c r="A4" s="9"/>
      <c r="B4" s="129" t="s">
        <v>31</v>
      </c>
      <c r="C4" s="129"/>
      <c r="D4" s="110" t="s">
        <v>240</v>
      </c>
      <c r="E4" s="10"/>
      <c r="F4" s="10"/>
      <c r="G4" s="10"/>
      <c r="H4" s="10"/>
      <c r="I4" s="10"/>
      <c r="J4" s="112" t="n">
        <f aca="false">J5+J6+J7</f>
        <v>0</v>
      </c>
      <c r="K4" s="113" t="n">
        <f aca="false">K5+K6+K7</f>
        <v>0</v>
      </c>
      <c r="L4" s="114" t="n">
        <f aca="false">L5+L6+L7</f>
        <v>0</v>
      </c>
      <c r="M4" s="114" t="n">
        <f aca="false">M5+M6+M7</f>
        <v>0</v>
      </c>
      <c r="N4" s="113" t="n">
        <f aca="false">N5+N6+N7</f>
        <v>0</v>
      </c>
      <c r="O4" s="114" t="n">
        <f aca="false">O5+O6+O7</f>
        <v>0</v>
      </c>
    </row>
    <row r="5" customFormat="false" ht="12.75" hidden="false" customHeight="false" outlineLevel="0" collapsed="false">
      <c r="A5" s="9"/>
      <c r="B5" s="109"/>
      <c r="C5" s="109" t="n">
        <v>1</v>
      </c>
      <c r="D5" s="10" t="s">
        <v>241</v>
      </c>
      <c r="E5" s="10" t="n">
        <v>0.007</v>
      </c>
      <c r="F5" s="10" t="s">
        <v>34</v>
      </c>
      <c r="G5" s="10" t="s">
        <v>61</v>
      </c>
      <c r="H5" s="10" t="n">
        <v>0.1</v>
      </c>
      <c r="I5" s="10" t="s">
        <v>61</v>
      </c>
      <c r="J5" s="117"/>
      <c r="K5" s="118" t="n">
        <f aca="false">E5*$J5/1000000</f>
        <v>0</v>
      </c>
      <c r="L5" s="353"/>
      <c r="M5" s="353"/>
      <c r="N5" s="118" t="n">
        <f aca="false">H5*$J5/1000000</f>
        <v>0</v>
      </c>
      <c r="O5" s="353"/>
    </row>
    <row r="6" customFormat="false" ht="12.75" hidden="false" customHeight="false" outlineLevel="0" collapsed="false">
      <c r="A6" s="9"/>
      <c r="B6" s="109"/>
      <c r="C6" s="109" t="n">
        <v>2</v>
      </c>
      <c r="D6" s="10" t="s">
        <v>242</v>
      </c>
      <c r="E6" s="10" t="n">
        <v>0.1</v>
      </c>
      <c r="F6" s="10" t="s">
        <v>34</v>
      </c>
      <c r="G6" s="10" t="s">
        <v>61</v>
      </c>
      <c r="H6" s="10" t="n">
        <v>0.1</v>
      </c>
      <c r="I6" s="10" t="s">
        <v>61</v>
      </c>
      <c r="J6" s="117"/>
      <c r="K6" s="118" t="n">
        <f aca="false">E6*$J6/1000000</f>
        <v>0</v>
      </c>
      <c r="L6" s="353"/>
      <c r="M6" s="353"/>
      <c r="N6" s="118" t="n">
        <f aca="false">H6*$J6/1000000</f>
        <v>0</v>
      </c>
      <c r="O6" s="353"/>
    </row>
    <row r="7" customFormat="false" ht="12.75" hidden="false" customHeight="false" outlineLevel="0" collapsed="false">
      <c r="A7" s="9"/>
      <c r="B7" s="144"/>
      <c r="C7" s="144" t="n">
        <v>3</v>
      </c>
      <c r="D7" s="124" t="s">
        <v>243</v>
      </c>
      <c r="E7" s="124" t="n">
        <v>10</v>
      </c>
      <c r="F7" s="124" t="s">
        <v>34</v>
      </c>
      <c r="G7" s="124" t="s">
        <v>61</v>
      </c>
      <c r="H7" s="124" t="n">
        <v>0.5</v>
      </c>
      <c r="I7" s="125" t="s">
        <v>61</v>
      </c>
      <c r="J7" s="126"/>
      <c r="K7" s="127" t="n">
        <f aca="false">E7*$J7/1000000</f>
        <v>0</v>
      </c>
      <c r="L7" s="354"/>
      <c r="M7" s="354"/>
      <c r="N7" s="127" t="n">
        <f aca="false">H7*$J7/1000000</f>
        <v>0</v>
      </c>
      <c r="O7" s="354"/>
    </row>
    <row r="8" customFormat="false" ht="12.75" hidden="false" customHeight="false" outlineLevel="0" collapsed="false">
      <c r="A8" s="9"/>
      <c r="B8" s="129" t="s">
        <v>38</v>
      </c>
      <c r="C8" s="129"/>
      <c r="D8" s="110" t="s">
        <v>244</v>
      </c>
      <c r="E8" s="10"/>
      <c r="F8" s="10"/>
      <c r="G8" s="10"/>
      <c r="H8" s="10"/>
      <c r="I8" s="10"/>
      <c r="J8" s="112" t="n">
        <f aca="false">J9+J10+J11</f>
        <v>0</v>
      </c>
      <c r="K8" s="113" t="n">
        <f aca="false">K9+K10+K11</f>
        <v>0</v>
      </c>
      <c r="L8" s="113" t="n">
        <f aca="false">L9+L10+L11</f>
        <v>0</v>
      </c>
      <c r="M8" s="177" t="n">
        <f aca="false">M9+M10+M11</f>
        <v>0</v>
      </c>
      <c r="N8" s="113"/>
      <c r="O8" s="113" t="n">
        <f aca="false">O9+O10+O11</f>
        <v>0</v>
      </c>
    </row>
    <row r="9" customFormat="false" ht="12.75" hidden="false" customHeight="false" outlineLevel="0" collapsed="false">
      <c r="A9" s="9"/>
      <c r="B9" s="109"/>
      <c r="C9" s="109" t="n">
        <v>1</v>
      </c>
      <c r="D9" s="10" t="s">
        <v>245</v>
      </c>
      <c r="E9" s="10" t="n">
        <v>90</v>
      </c>
      <c r="F9" s="10" t="s">
        <v>34</v>
      </c>
      <c r="G9" s="10" t="s">
        <v>61</v>
      </c>
      <c r="H9" s="10" t="s">
        <v>34</v>
      </c>
      <c r="I9" s="10" t="n">
        <v>2.5</v>
      </c>
      <c r="J9" s="117"/>
      <c r="K9" s="118" t="n">
        <f aca="false">E9*$J9/1000000</f>
        <v>0</v>
      </c>
      <c r="L9" s="353"/>
      <c r="M9" s="353"/>
      <c r="N9" s="119"/>
      <c r="O9" s="118" t="n">
        <f aca="false">I9*$J9/1000000</f>
        <v>0</v>
      </c>
    </row>
    <row r="10" customFormat="false" ht="12.75" hidden="false" customHeight="false" outlineLevel="0" collapsed="false">
      <c r="A10" s="9"/>
      <c r="B10" s="109"/>
      <c r="C10" s="109" t="n">
        <v>2</v>
      </c>
      <c r="D10" s="10" t="s">
        <v>246</v>
      </c>
      <c r="E10" s="10" t="n">
        <v>10</v>
      </c>
      <c r="F10" s="10" t="s">
        <v>34</v>
      </c>
      <c r="G10" s="10" t="s">
        <v>61</v>
      </c>
      <c r="H10" s="10" t="s">
        <v>34</v>
      </c>
      <c r="I10" s="10" t="n">
        <v>2.5</v>
      </c>
      <c r="J10" s="138"/>
      <c r="K10" s="118" t="n">
        <f aca="false">E10*$J10/1000000</f>
        <v>0</v>
      </c>
      <c r="L10" s="353"/>
      <c r="M10" s="353"/>
      <c r="N10" s="119"/>
      <c r="O10" s="118" t="n">
        <f aca="false">I10*$J10/1000000</f>
        <v>0</v>
      </c>
    </row>
    <row r="11" customFormat="false" ht="12.75" hidden="false" customHeight="false" outlineLevel="0" collapsed="false">
      <c r="A11" s="9"/>
      <c r="B11" s="144"/>
      <c r="C11" s="144" t="n">
        <v>3</v>
      </c>
      <c r="D11" s="124" t="s">
        <v>247</v>
      </c>
      <c r="E11" s="124" t="n">
        <v>0.4</v>
      </c>
      <c r="F11" s="124" t="s">
        <v>34</v>
      </c>
      <c r="G11" s="124" t="s">
        <v>61</v>
      </c>
      <c r="H11" s="124" t="s">
        <v>34</v>
      </c>
      <c r="I11" s="125" t="n">
        <v>2.5</v>
      </c>
      <c r="J11" s="140"/>
      <c r="K11" s="127" t="n">
        <f aca="false">E11*$J11/1000000</f>
        <v>0</v>
      </c>
      <c r="L11" s="354"/>
      <c r="M11" s="354"/>
      <c r="N11" s="128"/>
      <c r="O11" s="127" t="n">
        <f aca="false">I11*$J11/1000000</f>
        <v>0</v>
      </c>
    </row>
    <row r="12" customFormat="false" ht="12.75" hidden="false" customHeight="false" outlineLevel="0" collapsed="false">
      <c r="A12" s="9"/>
      <c r="B12" s="129" t="s">
        <v>40</v>
      </c>
      <c r="C12" s="129"/>
      <c r="D12" s="110" t="s">
        <v>248</v>
      </c>
      <c r="E12" s="10"/>
      <c r="F12" s="10"/>
      <c r="G12" s="10"/>
      <c r="H12" s="10"/>
      <c r="I12" s="10"/>
      <c r="J12" s="112" t="n">
        <f aca="false">J13+J14+J15</f>
        <v>0</v>
      </c>
      <c r="K12" s="113" t="n">
        <f aca="false">K13+K14+K15</f>
        <v>0</v>
      </c>
      <c r="L12" s="114" t="n">
        <f aca="false">L13+L14+L15</f>
        <v>0</v>
      </c>
      <c r="M12" s="114" t="n">
        <f aca="false">M13+M14+M15</f>
        <v>0</v>
      </c>
      <c r="N12" s="114" t="n">
        <f aca="false">N13+N14+N15</f>
        <v>0</v>
      </c>
      <c r="O12" s="132" t="n">
        <f aca="false">O13+O14+O15</f>
        <v>0</v>
      </c>
    </row>
    <row r="13" customFormat="false" ht="25.5" hidden="false" customHeight="false" outlineLevel="0" collapsed="false">
      <c r="A13" s="9"/>
      <c r="B13" s="109"/>
      <c r="C13" s="109" t="n">
        <v>1</v>
      </c>
      <c r="D13" s="116" t="s">
        <v>249</v>
      </c>
      <c r="E13" s="10" t="n">
        <v>50</v>
      </c>
      <c r="F13" s="10" t="s">
        <v>34</v>
      </c>
      <c r="G13" s="10" t="s">
        <v>61</v>
      </c>
      <c r="H13" s="10" t="s">
        <v>61</v>
      </c>
      <c r="I13" s="355" t="n">
        <v>2000</v>
      </c>
      <c r="J13" s="138"/>
      <c r="K13" s="118" t="n">
        <f aca="false">E13*$J13/1000000</f>
        <v>0</v>
      </c>
      <c r="L13" s="353"/>
      <c r="M13" s="353"/>
      <c r="N13" s="119"/>
      <c r="O13" s="118" t="n">
        <f aca="false">I13*$J13/1000000</f>
        <v>0</v>
      </c>
    </row>
    <row r="14" customFormat="false" ht="12.75" hidden="false" customHeight="false" outlineLevel="0" collapsed="false">
      <c r="A14" s="9"/>
      <c r="B14" s="109"/>
      <c r="C14" s="109" t="n">
        <v>2</v>
      </c>
      <c r="D14" s="10" t="s">
        <v>250</v>
      </c>
      <c r="E14" s="10" t="n">
        <v>6</v>
      </c>
      <c r="F14" s="10" t="s">
        <v>34</v>
      </c>
      <c r="G14" s="10" t="s">
        <v>61</v>
      </c>
      <c r="H14" s="10" t="s">
        <v>61</v>
      </c>
      <c r="I14" s="355" t="n">
        <v>200</v>
      </c>
      <c r="J14" s="138"/>
      <c r="K14" s="118" t="n">
        <f aca="false">E14*$J14/1000000</f>
        <v>0</v>
      </c>
      <c r="L14" s="353"/>
      <c r="M14" s="353"/>
      <c r="N14" s="119"/>
      <c r="O14" s="118" t="n">
        <f aca="false">I14*$J14/1000000</f>
        <v>0</v>
      </c>
    </row>
    <row r="15" customFormat="false" ht="12.75" hidden="false" customHeight="false" outlineLevel="0" collapsed="false">
      <c r="A15" s="9"/>
      <c r="B15" s="144"/>
      <c r="C15" s="144" t="n">
        <v>3</v>
      </c>
      <c r="D15" s="124" t="s">
        <v>251</v>
      </c>
      <c r="E15" s="124" t="n">
        <v>0.6</v>
      </c>
      <c r="F15" s="124" t="s">
        <v>34</v>
      </c>
      <c r="G15" s="124" t="s">
        <v>61</v>
      </c>
      <c r="H15" s="124" t="s">
        <v>61</v>
      </c>
      <c r="I15" s="356" t="n">
        <v>20</v>
      </c>
      <c r="J15" s="140"/>
      <c r="K15" s="127" t="n">
        <f aca="false">E15*$J15/1000000</f>
        <v>0</v>
      </c>
      <c r="L15" s="354"/>
      <c r="M15" s="354"/>
      <c r="N15" s="128"/>
      <c r="O15" s="127" t="n">
        <f aca="false">I15*$J15/1000000</f>
        <v>0</v>
      </c>
    </row>
    <row r="16" customFormat="false" ht="12.75" hidden="false" customHeight="false" outlineLevel="0" collapsed="false">
      <c r="A16" s="9"/>
      <c r="B16" s="129" t="s">
        <v>45</v>
      </c>
      <c r="C16" s="129"/>
      <c r="D16" s="110" t="s">
        <v>252</v>
      </c>
      <c r="E16" s="10"/>
      <c r="F16" s="10"/>
      <c r="G16" s="10"/>
      <c r="H16" s="10"/>
      <c r="I16" s="357"/>
      <c r="J16" s="112" t="n">
        <f aca="false">J17+J18</f>
        <v>0</v>
      </c>
      <c r="K16" s="114" t="n">
        <f aca="false">K17+K18</f>
        <v>0</v>
      </c>
      <c r="L16" s="114" t="n">
        <f aca="false">L17+L18</f>
        <v>0</v>
      </c>
      <c r="M16" s="114" t="n">
        <f aca="false">M17+M18</f>
        <v>0</v>
      </c>
      <c r="N16" s="114" t="n">
        <f aca="false">N17+N18</f>
        <v>0</v>
      </c>
      <c r="O16" s="113" t="n">
        <f aca="false">O17+O18</f>
        <v>0</v>
      </c>
    </row>
    <row r="17" customFormat="false" ht="12.75" hidden="false" customHeight="false" outlineLevel="0" collapsed="false">
      <c r="A17" s="9"/>
      <c r="B17" s="109"/>
      <c r="C17" s="109" t="n">
        <v>1</v>
      </c>
      <c r="D17" s="10" t="s">
        <v>253</v>
      </c>
      <c r="E17" s="10" t="s">
        <v>34</v>
      </c>
      <c r="F17" s="10" t="s">
        <v>34</v>
      </c>
      <c r="G17" s="10" t="s">
        <v>34</v>
      </c>
      <c r="H17" s="10" t="s">
        <v>34</v>
      </c>
      <c r="I17" s="152" t="n">
        <v>3000</v>
      </c>
      <c r="J17" s="138"/>
      <c r="K17" s="353"/>
      <c r="L17" s="353"/>
      <c r="M17" s="353"/>
      <c r="N17" s="119"/>
      <c r="O17" s="118" t="n">
        <f aca="false">I17*$J17/1000000</f>
        <v>0</v>
      </c>
    </row>
    <row r="18" customFormat="false" ht="12.75" hidden="false" customHeight="false" outlineLevel="0" collapsed="false">
      <c r="A18" s="9"/>
      <c r="B18" s="121"/>
      <c r="C18" s="121" t="n">
        <v>2</v>
      </c>
      <c r="D18" s="125" t="s">
        <v>254</v>
      </c>
      <c r="E18" s="125" t="s">
        <v>34</v>
      </c>
      <c r="F18" s="125" t="s">
        <v>34</v>
      </c>
      <c r="G18" s="125" t="s">
        <v>34</v>
      </c>
      <c r="H18" s="125" t="s">
        <v>34</v>
      </c>
      <c r="I18" s="125" t="n">
        <v>50</v>
      </c>
      <c r="J18" s="140"/>
      <c r="K18" s="354"/>
      <c r="L18" s="354"/>
      <c r="M18" s="354"/>
      <c r="N18" s="128"/>
      <c r="O18" s="127" t="n">
        <f aca="false">I18*$J18/1000000</f>
        <v>0</v>
      </c>
    </row>
    <row r="19" customFormat="false" ht="12.75" hidden="false" customHeight="false" outlineLevel="0" collapsed="false">
      <c r="A19" s="9"/>
      <c r="B19" s="129" t="s">
        <v>48</v>
      </c>
      <c r="C19" s="129"/>
      <c r="D19" s="110" t="s">
        <v>255</v>
      </c>
      <c r="E19" s="10"/>
      <c r="F19" s="10"/>
      <c r="G19" s="10"/>
      <c r="H19" s="10"/>
      <c r="I19" s="10"/>
      <c r="J19" s="112" t="n">
        <f aca="false">J20+J21</f>
        <v>0</v>
      </c>
      <c r="K19" s="358" t="n">
        <f aca="false">K20+K21</f>
        <v>0</v>
      </c>
      <c r="L19" s="114" t="n">
        <f aca="false">L20+L21</f>
        <v>0</v>
      </c>
      <c r="M19" s="114" t="n">
        <f aca="false">M20+M21</f>
        <v>0</v>
      </c>
      <c r="N19" s="114" t="n">
        <f aca="false">N20+N21</f>
        <v>0</v>
      </c>
      <c r="O19" s="114" t="n">
        <f aca="false">O20+O21</f>
        <v>0</v>
      </c>
    </row>
    <row r="20" customFormat="false" ht="12.75" hidden="false" customHeight="false" outlineLevel="0" collapsed="false">
      <c r="A20" s="9"/>
      <c r="B20" s="109"/>
      <c r="C20" s="109" t="n">
        <v>1</v>
      </c>
      <c r="D20" s="10" t="s">
        <v>256</v>
      </c>
      <c r="E20" s="10" t="n">
        <v>0.3</v>
      </c>
      <c r="F20" s="10" t="s">
        <v>34</v>
      </c>
      <c r="G20" s="10" t="s">
        <v>34</v>
      </c>
      <c r="H20" s="10" t="s">
        <v>34</v>
      </c>
      <c r="I20" s="10" t="s">
        <v>34</v>
      </c>
      <c r="J20" s="138"/>
      <c r="K20" s="359" t="n">
        <f aca="false">E20*$J20/1000000000000</f>
        <v>0</v>
      </c>
      <c r="L20" s="353"/>
      <c r="M20" s="353"/>
      <c r="N20" s="119"/>
      <c r="O20" s="353"/>
    </row>
    <row r="21" customFormat="false" ht="13.5" hidden="false" customHeight="false" outlineLevel="0" collapsed="false">
      <c r="A21" s="4"/>
      <c r="B21" s="6"/>
      <c r="C21" s="7" t="n">
        <v>2</v>
      </c>
      <c r="D21" s="360" t="s">
        <v>257</v>
      </c>
      <c r="E21" s="360" t="n">
        <v>0.1</v>
      </c>
      <c r="F21" s="360" t="s">
        <v>258</v>
      </c>
      <c r="G21" s="360" t="s">
        <v>34</v>
      </c>
      <c r="H21" s="360" t="s">
        <v>34</v>
      </c>
      <c r="I21" s="5" t="s">
        <v>34</v>
      </c>
      <c r="J21" s="203"/>
      <c r="K21" s="361" t="n">
        <f aca="false">E21*$J21/1000000000000</f>
        <v>0</v>
      </c>
      <c r="L21" s="362"/>
      <c r="M21" s="362"/>
      <c r="N21" s="205"/>
      <c r="O21" s="362"/>
    </row>
    <row r="22" customFormat="false" ht="13.5" hidden="false" customHeight="false" outlineLevel="0" collapsed="false">
      <c r="A22" s="178" t="n">
        <v>8</v>
      </c>
      <c r="B22" s="193"/>
      <c r="C22" s="193"/>
      <c r="D22" s="179" t="s">
        <v>16</v>
      </c>
      <c r="E22" s="179"/>
      <c r="F22" s="179"/>
      <c r="G22" s="179"/>
      <c r="H22" s="179"/>
      <c r="I22" s="179"/>
      <c r="J22" s="181"/>
      <c r="K22" s="182" t="n">
        <f aca="false">K4+K8+K12+K16+K19</f>
        <v>0</v>
      </c>
      <c r="L22" s="183" t="n">
        <f aca="false">L4+L8+L12+L16+L19</f>
        <v>0</v>
      </c>
      <c r="M22" s="183" t="n">
        <f aca="false">M4+M8+M12+M16+M19</f>
        <v>0</v>
      </c>
      <c r="N22" s="182" t="n">
        <f aca="false">N4+N8+N12+N16+N19</f>
        <v>0</v>
      </c>
      <c r="O22" s="182" t="n">
        <f aca="false">O4+O8+O12+O16+O19</f>
        <v>0</v>
      </c>
    </row>
    <row r="24" customFormat="false" ht="12.75" hidden="false" customHeight="false" outlineLevel="0" collapsed="false">
      <c r="C24" s="185" t="s">
        <v>259</v>
      </c>
      <c r="D24" s="0" t="s">
        <v>260</v>
      </c>
    </row>
  </sheetData>
  <mergeCells count="2">
    <mergeCell ref="E1:I1"/>
    <mergeCell ref="K1:O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Inventario de PCDD/PCDF&amp;C(Año de referencia) _____________&amp;R(País) __________________________</oddHeader>
    <oddFooter>&amp;L&amp;A&amp;C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13:11:08Z</dcterms:created>
  <dc:creator>Heidelore Fiedler</dc:creator>
  <dc:description/>
  <dc:language>en-US</dc:language>
  <cp:lastModifiedBy>Heidi</cp:lastModifiedBy>
  <cp:lastPrinted>2004-06-30T14:25:28Z</cp:lastPrinted>
  <dcterms:modified xsi:type="dcterms:W3CDTF">2004-07-08T11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33141397</vt:r8>
  </property>
  <property fmtid="{D5CDD505-2E9C-101B-9397-08002B2CF9AE}" pid="3" name="_AuthorEmail">
    <vt:lpwstr>HFiedler@unep.ch</vt:lpwstr>
  </property>
  <property fmtid="{D5CDD505-2E9C-101B-9397-08002B2CF9AE}" pid="4" name="_AuthorEmailDisplayName">
    <vt:lpwstr>Heidelore Fiedler</vt:lpwstr>
  </property>
  <property fmtid="{D5CDD505-2E9C-101B-9397-08002B2CF9AE}" pid="5" name="_EmailSubject">
    <vt:lpwstr>document publication</vt:lpwstr>
  </property>
</Properties>
</file>