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Cat 1" sheetId="2" state="visible" r:id="rId3"/>
    <sheet name="Cat 2" sheetId="3" state="visible" r:id="rId4"/>
    <sheet name="Cat 3" sheetId="4" state="visible" r:id="rId5"/>
    <sheet name="Cat 4" sheetId="5" state="visible" r:id="rId6"/>
    <sheet name="Cat 5" sheetId="6" state="visible" r:id="rId7"/>
    <sheet name="Cat 6" sheetId="7" state="visible" r:id="rId8"/>
    <sheet name="Cat 7" sheetId="8" state="visible" r:id="rId9"/>
    <sheet name="Cat 8" sheetId="9" state="visible" r:id="rId10"/>
    <sheet name="Cat 9" sheetId="10" state="visible" r:id="rId11"/>
    <sheet name="Cat 10" sheetId="11" state="visible" r:id="rId12"/>
    <sheet name="Sheet16" sheetId="12" state="visible" r:id="rId13"/>
  </sheets>
  <definedNames>
    <definedName function="false" hidden="false" localSheetId="6" name="_xlnm.Print_Area" vbProcedure="false">'Cat 6'!$1:$65536</definedName>
    <definedName function="false" hidden="false" localSheetId="7" name="_Ref474492331" vbProcedure="false">'Cat 7'!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0">
  <si>
    <t xml:space="preserve">فئات المصادر الأساسية</t>
  </si>
  <si>
    <t xml:space="preserve">الإطلاقات السنوية (غرام مكافيء سمي/عام)</t>
  </si>
  <si>
    <t xml:space="preserve">الفئة</t>
  </si>
  <si>
    <t xml:space="preserve">هواء</t>
  </si>
  <si>
    <t xml:space="preserve">مياه</t>
  </si>
  <si>
    <t xml:space="preserve">أرض</t>
  </si>
  <si>
    <t xml:space="preserve">منتجات</t>
  </si>
  <si>
    <t xml:space="preserve">بقايا</t>
  </si>
  <si>
    <t xml:space="preserve">حرق النفايات</t>
  </si>
  <si>
    <t xml:space="preserve">إنتاج المعادن الحديدية و الغير حديدية</t>
  </si>
  <si>
    <t xml:space="preserve">إنتاج الطاقة و التدفئة</t>
  </si>
  <si>
    <t xml:space="preserve">إنتاج مواد البناء</t>
  </si>
  <si>
    <t xml:space="preserve">النقل</t>
  </si>
  <si>
    <t xml:space="preserve">عمليات الاحتراق الغير متحكم بها</t>
  </si>
  <si>
    <t xml:space="preserve">إنتاج و استعمال الكيميائيات و البضائع المستهلكة</t>
  </si>
  <si>
    <t xml:space="preserve">متفرقات</t>
  </si>
  <si>
    <t xml:space="preserve">تصريف/طمر النفايات</t>
  </si>
  <si>
    <t xml:space="preserve">تحديد النقاط الساخنة الممكنة</t>
  </si>
  <si>
    <t xml:space="preserve">1-9</t>
  </si>
  <si>
    <t xml:space="preserve">الإجمالي</t>
  </si>
  <si>
    <t xml:space="preserve">فئات المصادر</t>
  </si>
  <si>
    <t xml:space="preserve">طريق الإ'طلاق الممكن (µg TEQ/t)</t>
  </si>
  <si>
    <t xml:space="preserve">الإنتاج السنوي</t>
  </si>
  <si>
    <t xml:space="preserve">الإطلاقات السنوية</t>
  </si>
  <si>
    <t xml:space="preserve">t/a</t>
  </si>
  <si>
    <t xml:space="preserve">g TEQ/a</t>
  </si>
  <si>
    <t xml:space="preserve">الفئة الثانوية</t>
  </si>
  <si>
    <t xml:space="preserve">الصنف</t>
  </si>
  <si>
    <t xml:space="preserve">رماد متطاير</t>
  </si>
  <si>
    <t xml:space="preserve">رماد سفلي</t>
  </si>
  <si>
    <t xml:space="preserve">طن/عام</t>
  </si>
  <si>
    <t xml:space="preserve">a</t>
  </si>
  <si>
    <t xml:space="preserve">حرق النفايات البلدية الصلبة</t>
  </si>
  <si>
    <t xml:space="preserve">احتراق بتقنيات منخفضة ، بدون نظام تحكم بتلوث الهواء (APCS)</t>
  </si>
  <si>
    <t xml:space="preserve">NA</t>
  </si>
  <si>
    <t xml:space="preserve">احتراق مراقب و متحكم به ، الحد الأدنى من التحكم بتلوث الهواء (APCS)</t>
  </si>
  <si>
    <t xml:space="preserve">احتراق مراقب و متحكم به ، تحكم جيد بتلوث الهواء (APCS)</t>
  </si>
  <si>
    <t xml:space="preserve">احتراق بتقنيات عالية ، أنظمة معقدة للتحكم بتلوث الهواء (APCS)</t>
  </si>
  <si>
    <t xml:space="preserve">b</t>
  </si>
  <si>
    <t xml:space="preserve">حرق النفايات الخطرة</t>
  </si>
  <si>
    <t xml:space="preserve">c</t>
  </si>
  <si>
    <t xml:space="preserve">حرق النفايات الطبية</t>
  </si>
  <si>
    <t xml:space="preserve">احتراق غير متحكم به و من النوع المتقطع ، بدون نظام التحكم بتلوث الهواء</t>
  </si>
  <si>
    <t xml:space="preserve">احتراق متحكم به و من النوع المتقطع ، بدون أو الحد الأدنى من التحكم بتلوث الهواء</t>
  </si>
  <si>
    <t xml:space="preserve">احتراق متحكم به و من النوع المتقطع ، تحكم جيد بتلوث الهواء</t>
  </si>
  <si>
    <t xml:space="preserve">ND</t>
  </si>
  <si>
    <t xml:space="preserve">تكنولوجيا عالية ، عملية مستمرة ، احتراق مراقب ، نظام معقد للتحكم بتلوث الهواء </t>
  </si>
  <si>
    <t xml:space="preserve">d</t>
  </si>
  <si>
    <t xml:space="preserve">حرق نفايات الأجزاء الخفيفة المفرومة</t>
  </si>
  <si>
    <t xml:space="preserve">e</t>
  </si>
  <si>
    <t xml:space="preserve">حرق حمأة المجاري</t>
  </si>
  <si>
    <t xml:space="preserve">أفران قديمة ، تعمل بالنظام المتقطع ، لا يوجد أو جزء ضئيل من تجهيزات التحكم بتلوث الهواء</t>
  </si>
  <si>
    <t xml:space="preserve">محدثة ، منشئات متحكم بها و تعمل باستمرار ، بعض تجهيزات التحكم بتلوث الهواء</t>
  </si>
  <si>
    <t xml:space="preserve">منشئات من أحدث ما توصل إليه العلم ، عملية مستمرة و مراقبة ، نظام كامل للتحكم بتلوث الهواء </t>
  </si>
  <si>
    <t xml:space="preserve">f</t>
  </si>
  <si>
    <t xml:space="preserve">حرق نفايات الأخشاب و الكتلة الحيوية</t>
  </si>
  <si>
    <t xml:space="preserve">منشئات من أحدث ما توصل إليه العلم ، نظام كامل للتحكم بتلوث الهواء </t>
  </si>
  <si>
    <t xml:space="preserve">g</t>
  </si>
  <si>
    <r>
      <rPr>
        <b val="true"/>
        <sz val="12"/>
        <rFont val="Times New Roman"/>
        <family val="1"/>
      </rPr>
      <t xml:space="preserve">حرق </t>
    </r>
    <r>
      <rPr>
        <b val="true"/>
        <sz val="12"/>
        <color rgb="FF000000"/>
        <rFont val="Times New Roman"/>
        <family val="1"/>
      </rPr>
      <t xml:space="preserve">جيف الحيوانات</t>
    </r>
  </si>
  <si>
    <t xml:space="preserve">طريق الإطلاق الممكن (µg TEQ/t)</t>
  </si>
  <si>
    <t xml:space="preserve">إنتاج المعادن الحديدية و غير-الحديدية</t>
  </si>
  <si>
    <t xml:space="preserve">تلبيد خام الحديد</t>
  </si>
  <si>
    <t xml:space="preserve">تدوير عالي للنفايات بما فيها المواد الملوثة بالزيت</t>
  </si>
  <si>
    <t xml:space="preserve">استخدام  منخفض النفايات ، محطة مراقبة جيداً</t>
  </si>
  <si>
    <t xml:space="preserve">تكنولوجيا عالية ذات انبعاثات منخفضة</t>
  </si>
  <si>
    <t xml:space="preserve">إنتاج فحم الكوك</t>
  </si>
  <si>
    <t xml:space="preserve">بدون غسيل غاز</t>
  </si>
  <si>
    <t xml:space="preserve">ازالة الغبار وحرّاق بعدي</t>
  </si>
  <si>
    <t xml:space="preserve">معامل إنتاج  و مسابك الحديد و الفولاذ</t>
  </si>
  <si>
    <t xml:space="preserve">معامل الحديد و الفولاذ</t>
  </si>
  <si>
    <t xml:space="preserve">خردة قذرة ، تسخين أولي للخردة، تحكم محدود</t>
  </si>
  <si>
    <t xml:space="preserve">خردة نظيفة / حديد أصلي ، حرّاق بعدي ، مرشحات نسيجية</t>
  </si>
  <si>
    <t xml:space="preserve">خردة نظيفة / حديد أصلي ، أفران BOS</t>
  </si>
  <si>
    <t xml:space="preserve">الأفران العالية مع نظام التحكم بتلوث الهواء (APC)</t>
  </si>
  <si>
    <t xml:space="preserve">المسابك</t>
  </si>
  <si>
    <t xml:space="preserve">فرن الدست ذو الهواء البارد أو البرميل الّدوار مع عدم وجود أي تحكم بتلوث الهواء </t>
  </si>
  <si>
    <t xml:space="preserve">برميل دوّار – مرشح نسيجي</t>
  </si>
  <si>
    <t xml:space="preserve">فرن الدست ذو الهواء البارد – مرشح نسيجي</t>
  </si>
  <si>
    <t xml:space="preserve">فرن الدست ذو الهواء الحار أو فرن تحريض – مرشح نسيجي </t>
  </si>
  <si>
    <t xml:space="preserve">معامل الغلفنة بالغمس في المعدن الحار</t>
  </si>
  <si>
    <t xml:space="preserve">المنشئآت غير المزودة بأنظمة التحكم بتلوث الهواء</t>
  </si>
  <si>
    <t xml:space="preserve">المنشئآت بدون مرحلة نزع الشحوم ، يوجد نظام جيد للتحكم بتلوث الهواء</t>
  </si>
  <si>
    <t xml:space="preserve">منشئآت مع مرحلة نزع الشحوم و يوجد نظام جيد للتحكم بتلوث الهواء </t>
  </si>
  <si>
    <t xml:space="preserve">إنتاج النحاس</t>
  </si>
  <si>
    <t xml:space="preserve">نحاس ثانوي – تقنية أساسية</t>
  </si>
  <si>
    <t xml:space="preserve">نحاس ثانوي – مضبوطة جيداً</t>
  </si>
  <si>
    <t xml:space="preserve">نحاس ثانوي – مثالية من أجل ضبط إنبعاثات مركبات الديوكسين والفيوران</t>
  </si>
  <si>
    <t xml:space="preserve">صهر وصب النحاس وخلائطه</t>
  </si>
  <si>
    <t xml:space="preserve">نحاس أولي بما في ذلك المراحل الحرارية</t>
  </si>
  <si>
    <t xml:space="preserve">مصاهر نحاس أولي نقي من دون استخدام مواد ثانوية</t>
  </si>
  <si>
    <t xml:space="preserve">إنتاج الألمنيوم </t>
  </si>
  <si>
    <t xml:space="preserve">تصنيع خردة الألمنيوم، معالجة دنيا للمدخلات و إزالة بسيطة للغبار</t>
  </si>
  <si>
    <t xml:space="preserve">معالجة أولية للخردة ، تحكم جيد، مع أنظمة جيدة للتحكم بتلوث الهواء</t>
  </si>
  <si>
    <t xml:space="preserve">الخراطة / تجفيف</t>
  </si>
  <si>
    <t xml:space="preserve">معالجة حرارية للألمنيوم، معالجة أولية للخردة، تحكم جيد مرشحات نسيجية مح حقن الجير</t>
  </si>
  <si>
    <t xml:space="preserve">عملية أمثلية ، نظام  أمثلي للتحكم بتلوث الهواء </t>
  </si>
  <si>
    <t xml:space="preserve">نزع الزيوت حرارياً من البرادة ، فرن دوار ، حراقات بعدية ، مرشحات نسيجية</t>
  </si>
  <si>
    <t xml:space="preserve">إنتاج الألمنيوم الأولي</t>
  </si>
  <si>
    <t xml:space="preserve">إنتاج المعادن الحديدية و غير-الحديدية (تابع)</t>
  </si>
  <si>
    <t xml:space="preserve">إنتاج الرصاص</t>
  </si>
  <si>
    <t xml:space="preserve">رصاص ثانوي  من خردة تحوي PVC</t>
  </si>
  <si>
    <r>
      <rPr>
        <sz val="11"/>
        <color rgb="FF000000"/>
        <rFont val="Times New Roman"/>
        <family val="1"/>
      </rPr>
      <t xml:space="preserve">رصاص ثانوي  من خردة خالية من PVC / 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، مع مرشحات</t>
    </r>
  </si>
  <si>
    <r>
      <rPr>
        <sz val="11"/>
        <color rgb="FF000000"/>
        <rFont val="Times New Roman"/>
        <family val="1"/>
      </rPr>
      <t xml:space="preserve">رصاصثانوي  من خردة خالية من PVC / 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في أفرا</t>
    </r>
    <r>
      <rPr>
        <sz val="11"/>
        <rFont val="Times New Roman"/>
        <family val="1"/>
      </rPr>
      <t xml:space="preserve">ن حديثة</t>
    </r>
    <r>
      <rPr>
        <sz val="11"/>
        <color rgb="FFFF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مع APC وغاسلات الغاز</t>
    </r>
  </si>
  <si>
    <t xml:space="preserve">إنتاج الرصاص الأولي النقي</t>
  </si>
  <si>
    <t xml:space="preserve">إنتاج التوتياء</t>
  </si>
  <si>
    <t xml:space="preserve">فرن بدون تحكم للغبار </t>
  </si>
  <si>
    <t xml:space="preserve">قوالب حارة/أفران دوّارة، تحكم أساسي بالغبار </t>
  </si>
  <si>
    <t xml:space="preserve">تحكم شامل بالتلوث </t>
  </si>
  <si>
    <t xml:space="preserve">صهر (فقط)</t>
  </si>
  <si>
    <t xml:space="preserve">إنتاج التوتياء الأولية النقية</t>
  </si>
  <si>
    <t xml:space="preserve">h</t>
  </si>
  <si>
    <t xml:space="preserve">إنتاج النحاس الأصفر (Brass) و البرونز</t>
  </si>
  <si>
    <t xml:space="preserve">نزع حراري للزيوت من البرادة</t>
  </si>
  <si>
    <t xml:space="preserve">أفران صهر بسيطة</t>
  </si>
  <si>
    <t xml:space="preserve">خردة مختلطة ، أفراض التحريض ، مرشحات نسيجية</t>
  </si>
  <si>
    <t xml:space="preserve">تجهيزات معقدة ، مدخلات نظيفة،  مع أنظمة جيدة التحكم بتلوث الهواء APCS</t>
  </si>
  <si>
    <t xml:space="preserve">I</t>
  </si>
  <si>
    <t xml:space="preserve">إنتاج المغنيزيوم</t>
  </si>
  <si>
    <r>
      <rPr>
        <sz val="11"/>
        <color rgb="FF000000"/>
        <rFont val="Times New Roman"/>
        <family val="1"/>
      </rPr>
      <t xml:space="preserve">باستخدام MgO/C -معالجة حرارية في جو من 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، دون معالجة للتدفقات، نظام سيء للتحكم بتلوث الهواء</t>
    </r>
  </si>
  <si>
    <r>
      <rPr>
        <sz val="11"/>
        <color rgb="FF000000"/>
        <rFont val="Times New Roman"/>
        <family val="1"/>
      </rPr>
      <t xml:space="preserve">باستخدام MgO/C -معالجة حرارية في جو من 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، تحكم شامل بالتلوث </t>
    </r>
  </si>
  <si>
    <t xml:space="preserve">عملية ارجاع حرارية</t>
  </si>
  <si>
    <t xml:space="preserve">j</t>
  </si>
  <si>
    <t xml:space="preserve">إنتاج حراري لمعادن أخرى غير الحديدية (مثل النيكل Ni)</t>
  </si>
  <si>
    <t xml:space="preserve">خردة ملوثة، تحكم بسيط بالغبار أو بدون تحكم</t>
  </si>
  <si>
    <t xml:space="preserve">خردة نظيفة، تحكم جيد بتلوث الهواء</t>
  </si>
  <si>
    <t xml:space="preserve">l</t>
  </si>
  <si>
    <t xml:space="preserve">الفضلات المعدنية المفرومة</t>
  </si>
  <si>
    <t xml:space="preserve">معامل تفتيت المعادن</t>
  </si>
  <si>
    <t xml:space="preserve">m</t>
  </si>
  <si>
    <t xml:space="preserve">الاسترجاع الحراري للأسلاك المعدنية</t>
  </si>
  <si>
    <t xml:space="preserve">حرق الأسلاك في العراء </t>
  </si>
  <si>
    <t xml:space="preserve">فرن أساسي مع حراق بعدي و غسيل رطب </t>
  </si>
  <si>
    <t xml:space="preserve">حرق محركات كهربائية ومكابح وغيرها، مزودة بحراق بعدي</t>
  </si>
  <si>
    <t xml:space="preserve">توليد الطاقة و التدفئة </t>
  </si>
  <si>
    <t xml:space="preserve">محطات الطاقة التي تعمل على الوقود الأحفوري </t>
  </si>
  <si>
    <t xml:space="preserve">مراجل الطاقة التي تحرق الوقود الأحفوري/الحرق المشترك للنفايات</t>
  </si>
  <si>
    <t xml:space="preserve">مراجل الطاقة التي تحرق الفحم</t>
  </si>
  <si>
    <t xml:space="preserve">مراجل الطاقة التي تحرق الوقود الثقيل</t>
  </si>
  <si>
    <t xml:space="preserve">محطات الطاقة التي تحرق الزيت الحجري</t>
  </si>
  <si>
    <t xml:space="preserve">مراجل الطاقة التي تحرق زيت الوقود الخفيف/الغاز الطبيعي</t>
  </si>
  <si>
    <t xml:space="preserve">محطات الطاقة التي تعمل على الكتلة الحيوية</t>
  </si>
  <si>
    <t xml:space="preserve">مراجل الطاقة التي تحرق  مزيج من الكتلة الحيوية</t>
  </si>
  <si>
    <t xml:space="preserve">مراجل الطاقة التي تحرق  خشب نظيف</t>
  </si>
  <si>
    <t xml:space="preserve">حرق الغاز الحيوي و غاز المطامر</t>
  </si>
  <si>
    <t xml:space="preserve">مراجل الغاز الحيوي ، محركات/توربينات و الشعلة</t>
  </si>
  <si>
    <t xml:space="preserve">التدفئة المنزلية و الطهي (الكتلة الحيوية)</t>
  </si>
  <si>
    <t xml:space="preserve">مواقد حرق الكتلة الحيوية/الأخشاب الملوثة</t>
  </si>
  <si>
    <t xml:space="preserve">مواقد حرق الكتلة الحيوية/الأخشاب البكر</t>
  </si>
  <si>
    <t xml:space="preserve">التدفئة المنزلية (الوقود الأحفوري)</t>
  </si>
  <si>
    <t xml:space="preserve">ng TEQ/kg Ash</t>
  </si>
  <si>
    <t xml:space="preserve">المواقد العاملة على الفحم ذو المحتوى العالي من الكلور</t>
  </si>
  <si>
    <t xml:space="preserve">المواقد العاملة على الفحم</t>
  </si>
  <si>
    <t xml:space="preserve">المواقد العاملة على زيت الوقود</t>
  </si>
  <si>
    <t xml:space="preserve">المواقد العاملة على الغاز الطبيعي</t>
  </si>
  <si>
    <t xml:space="preserve">توليد الطاقة و التدفئة / الطهي</t>
  </si>
  <si>
    <t xml:space="preserve">المنتجات الفلزية (مواد البناء)</t>
  </si>
  <si>
    <t xml:space="preserve">إنتاج الإسمنت</t>
  </si>
  <si>
    <t xml:space="preserve">الأفران العامودية </t>
  </si>
  <si>
    <t xml:space="preserve">الأفران الرطبة القديمة، مرسبات الكتروستاتية &gt; 300 درجة مئوية </t>
  </si>
  <si>
    <t xml:space="preserve">الأفران الرطبة / مرسبات الكتروستاتية/مرشحات نسيجية  200-  300 درجة مئوية</t>
  </si>
  <si>
    <t xml:space="preserve">الأفران الرطبة / مرسبات الكتروستاتية/مرشحات نسيجية  &lt; 200 درجة مئوية وجميع أنواع الأفران الجافة مع ا المُسخنات/المُكلسات الأولية &lt; 200 درجة مئوية</t>
  </si>
  <si>
    <t xml:space="preserve">إنتاج الجير</t>
  </si>
  <si>
    <t xml:space="preserve">سيكلونات/بدون تحكم بإصدار الغبار، وقود رديء أو ملوث</t>
  </si>
  <si>
    <t xml:space="preserve">معالجة جيدة للغبار</t>
  </si>
  <si>
    <t xml:space="preserve">إنتاج الطوب</t>
  </si>
  <si>
    <t xml:space="preserve">سيكلونات/بدون تحكم بإصدار الغبار</t>
  </si>
  <si>
    <t xml:space="preserve">إنتاج الزجاج</t>
  </si>
  <si>
    <t xml:space="preserve">إنتاج السيراميك</t>
  </si>
  <si>
    <t xml:space="preserve">مزج الأسفلت</t>
  </si>
  <si>
    <t xml:space="preserve">معامل مزج الإسفلت بدون تنظيف الغازات</t>
  </si>
  <si>
    <t xml:space="preserve">معامل مزج الإسفلت مع مرشحات نسيجية ، أبراج غسيل رطبة</t>
  </si>
  <si>
    <t xml:space="preserve">تصنيع الطفَلْ الزيتي (Oil Shale Processing)</t>
  </si>
  <si>
    <t xml:space="preserve">التجزئة الحرارية </t>
  </si>
  <si>
    <t xml:space="preserve">التحلل الحراري للطَفَلْ الزيتي</t>
  </si>
  <si>
    <t xml:space="preserve">وسائط النقل</t>
  </si>
  <si>
    <t xml:space="preserve">المحركات رباعية الشوط</t>
  </si>
  <si>
    <t xml:space="preserve">البنزين المرصص </t>
  </si>
  <si>
    <t xml:space="preserve">البنزين الخالي من الرصاص و بدون حفاز (وسيط)</t>
  </si>
  <si>
    <t xml:space="preserve">البنزين الخالي من الرصاص مع  حفاز (وسيط)</t>
  </si>
  <si>
    <t xml:space="preserve">المحركات ثنائية الشوط</t>
  </si>
  <si>
    <t xml:space="preserve">محركات الديزل</t>
  </si>
  <si>
    <t xml:space="preserve">محركات الديزل </t>
  </si>
  <si>
    <t xml:space="preserve">المحركات العاملة على الزيت الثقيل</t>
  </si>
  <si>
    <t xml:space="preserve">جميع الأنواع</t>
  </si>
  <si>
    <t xml:space="preserve">* بفرض أن الاستهلاك يساوي المبيع</t>
  </si>
  <si>
    <t xml:space="preserve">معاملات التحويل : حجم ----&gt; كتلة</t>
  </si>
  <si>
    <t xml:space="preserve">L</t>
  </si>
  <si>
    <t xml:space="preserve">kg</t>
  </si>
  <si>
    <t xml:space="preserve">Gasoline (بنزين)</t>
  </si>
  <si>
    <t xml:space="preserve">Diesel (مازوت - ديزل)</t>
  </si>
  <si>
    <t xml:space="preserve">عَمَلِيَّات الإحتِراق  المكشوفة</t>
  </si>
  <si>
    <t xml:space="preserve">الحرائق/حرق الكتلة الحيوية</t>
  </si>
  <si>
    <t xml:space="preserve">حرائق الغابات</t>
  </si>
  <si>
    <t xml:space="preserve">حرائق الأراضي العشبية و السبخات</t>
  </si>
  <si>
    <t xml:space="preserve">حرق البقايا الزراعية (في الحقل) متأثرة، شروط احتراق سيئة</t>
  </si>
  <si>
    <t xml:space="preserve">حرق البقايا الزراعية (في الحقل) غير متأثرة</t>
  </si>
  <si>
    <t xml:space="preserve">حرائق ، حرق النفايات ، حرائق مطامر النفايات ، الحرائق الصناعية ، الحرائق العرضية</t>
  </si>
  <si>
    <t xml:space="preserve">الحرائق في مكبات و مطامرالنفايات</t>
  </si>
  <si>
    <t xml:space="preserve">حوادث الحرائق في البيوت و المعامل (لكل حادثة)</t>
  </si>
  <si>
    <t xml:space="preserve">حرق النفايات المنزلية غير المراقب</t>
  </si>
  <si>
    <t xml:space="preserve">الحرائق العرضية في المركبات (لكل مركبة)</t>
  </si>
  <si>
    <t xml:space="preserve">الحرق المكشوف  للخشب (تعمير/هدم)</t>
  </si>
  <si>
    <t xml:space="preserve">kg-&gt; 1000</t>
  </si>
  <si>
    <t xml:space="preserve">إنتاج الكيميائيات و بضائع المستهلك</t>
  </si>
  <si>
    <t xml:space="preserve">إنتاج الورق و عجينة الورق *</t>
  </si>
  <si>
    <t xml:space="preserve">مراجل الحرق (لكل طن من العجينة)</t>
  </si>
  <si>
    <t xml:space="preserve">مراجل حرق السائل الأسود ، حرق الحمأة و الأخشاب</t>
  </si>
  <si>
    <t xml:space="preserve">مراجل حرق لحاء الشجر فقط</t>
  </si>
  <si>
    <t xml:space="preserve">المنصرفات المائية و المنتجات</t>
  </si>
  <si>
    <r>
      <rPr>
        <sz val="11"/>
        <color rgb="FF000000"/>
        <rFont val="Times New Roman"/>
        <family val="1"/>
      </rPr>
      <t xml:space="preserve">طريقة كرافت ، غاز الكلور (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، ألياف غير-خشبية ، متأثرة</t>
    </r>
  </si>
  <si>
    <r>
      <rPr>
        <sz val="11"/>
        <color rgb="FF000000"/>
        <rFont val="Times New Roman"/>
        <family val="1"/>
      </rPr>
      <t xml:space="preserve">طريقة كرافت ، تكنولوجيا قديمة (C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طريقة كرافت ، تقانات مختلطة</t>
  </si>
  <si>
    <t xml:space="preserve">طريقة السلفيت للورق/عجينة الورق ، تكنولوجيا قديمة</t>
  </si>
  <si>
    <r>
      <rPr>
        <sz val="11"/>
        <color rgb="FF000000"/>
        <rFont val="Times New Roman"/>
        <family val="1"/>
      </rPr>
      <t xml:space="preserve">طريقة كرافت ، تكنولوجيا حديثة  (Cl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طريقة السلفيت لصناعة الورق، تكنولوجيا جديدة (Cl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, TCF)</t>
    </r>
  </si>
  <si>
    <t xml:space="preserve">صناعة العجينة بالطرائق الحرارية الميكانيكية (TMP)</t>
  </si>
  <si>
    <t xml:space="preserve">الورق المعاد تدويره من نفايات الورق الملوثة</t>
  </si>
  <si>
    <t xml:space="preserve">الورق المعاد تدويره من الورق الحديث</t>
  </si>
  <si>
    <t xml:space="preserve">الصناعات الكيميائية </t>
  </si>
  <si>
    <t xml:space="preserve">خماسي كلور الفينول (PCP)</t>
  </si>
  <si>
    <r>
      <rPr>
        <sz val="11"/>
        <rFont val="Times New Roman"/>
        <family val="1"/>
      </rPr>
      <t xml:space="preserve">الإنتاج الأوروبي و الأمريكي (كلورة الفينول بواسطة C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الإنتاج الصيني (التحلل الحراري لسداسي كلور حلقي الهكسان HCH)</t>
  </si>
  <si>
    <t xml:space="preserve">صناعة الملح الصودي لخماسي كلور الفينول (PCP-Na)</t>
  </si>
  <si>
    <t xml:space="preserve">مركبات ثنائي الفينيل متعدد الكلور (Polychlorinated biphenyls, PCB)</t>
  </si>
  <si>
    <t xml:space="preserve">منخفض الكلورة مثل:  Clophen A30, Aroclor 1242</t>
  </si>
  <si>
    <t xml:space="preserve">متوسط الكلورة مثل :  Clophen A40, Aroclor 1248</t>
  </si>
  <si>
    <t xml:space="preserve">متوسط الكلورة مثل : Clophen A50, Aroclor 1254</t>
  </si>
  <si>
    <t xml:space="preserve">عالي الكلورة مثل: Clophen A60, Aroclor 1260</t>
  </si>
  <si>
    <t xml:space="preserve">المبيدات الكلورية</t>
  </si>
  <si>
    <t xml:space="preserve">Pure 2,4,5-Trichlorophenoxy acetic acid (2,4,5-T)</t>
  </si>
  <si>
    <t xml:space="preserve">2,4,6-Trichlorophenol (2,4,6-PCPh)</t>
  </si>
  <si>
    <t xml:space="preserve">Dichlorprop</t>
  </si>
  <si>
    <t xml:space="preserve">2,4-Dichlorophenoxy acetic acid  (2,4-D)</t>
  </si>
  <si>
    <t xml:space="preserve">2,4,6-Trichlorophenyl-4’-nitrophenyl ether (CNP = chloronitrofen )</t>
  </si>
  <si>
    <t xml:space="preserve">تصنيع بالتقنية القديمة </t>
  </si>
  <si>
    <t xml:space="preserve">تصنيع بالتقنية الحديثة</t>
  </si>
  <si>
    <t xml:space="preserve">إنتاج الكلورانيل (Chloranil)</t>
  </si>
  <si>
    <t xml:space="preserve">تصنيع p-chloranil   بكلورة الفينول</t>
  </si>
  <si>
    <t xml:space="preserve">تصنيع p-chloranil   بكلورة  الهيدروكينون (hydroquinone)</t>
  </si>
  <si>
    <t xml:space="preserve">مواد صباغية أساسها الكلورانيل (الطريقة القديمة ، الصنف 1)</t>
  </si>
  <si>
    <t xml:space="preserve">تصنيع o-chloranil   بكلورة الفينول</t>
  </si>
  <si>
    <t xml:space="preserve">مركبات الكلوروبنزن (Chlorobenzenes)</t>
  </si>
  <si>
    <t xml:space="preserve">بارا- ثنائي كلور البنزن   p-Dichlorobenzene</t>
  </si>
  <si>
    <t xml:space="preserve">أورثو- ثنائي كلور البنزن  o-Dichlorobenzene</t>
  </si>
  <si>
    <t xml:space="preserve">4،2،1- ثلاثي كلور البنزن</t>
  </si>
  <si>
    <t xml:space="preserve">MA</t>
  </si>
  <si>
    <t xml:space="preserve">إنتاج الكلور/الكلورالقلوي </t>
  </si>
  <si>
    <t xml:space="preserve">إنتاج الكلور/الكلورالقلوي باستخدام الأنودات الفحمية </t>
  </si>
  <si>
    <t xml:space="preserve">إنتاج ثنائي كلور الإيثيلين EDC  و إحادي كلور الفينيل VCM و البولي فينيل كلورايد PVC</t>
  </si>
  <si>
    <t xml:space="preserve">تقنية قديم لإنتاج EDC/VCM, PVC</t>
  </si>
  <si>
    <t xml:space="preserve">معامل حديثة لإنتاج:  EDC/VCM or EDC/VCM/PVC</t>
  </si>
  <si>
    <t xml:space="preserve">معامل إنتاج البولي فينيل كلورايد فقط PVC</t>
  </si>
  <si>
    <t xml:space="preserve">الصناعات البترولية (مصافي النفط)</t>
  </si>
  <si>
    <t xml:space="preserve">جميع الأنواع (الشعلات) (ميكروغرام مكافىء سمي/تيراجول)**</t>
  </si>
  <si>
    <t xml:space="preserve">معامل النسيج</t>
  </si>
  <si>
    <t xml:space="preserve">الحد الأعلى</t>
  </si>
  <si>
    <t xml:space="preserve">الحد الأدنى</t>
  </si>
  <si>
    <t xml:space="preserve">معامل الجلود</t>
  </si>
  <si>
    <t xml:space="preserve">All Main Sectors</t>
  </si>
  <si>
    <t xml:space="preserve">تجفيف الكتلة الحيوية</t>
  </si>
  <si>
    <t xml:space="preserve">خشب نظيف</t>
  </si>
  <si>
    <t xml:space="preserve">علف أخضر</t>
  </si>
  <si>
    <t xml:space="preserve">كتلة حيوية معالجة بخماسي كلور الفينول PCP أو بطريقة أخرى</t>
  </si>
  <si>
    <t xml:space="preserve">حرق الجثث</t>
  </si>
  <si>
    <t xml:space="preserve">بدون تحكم</t>
  </si>
  <si>
    <t xml:space="preserve">تحكم متوسط</t>
  </si>
  <si>
    <t xml:space="preserve">تحكم مثالي</t>
  </si>
  <si>
    <t xml:space="preserve">بيوت التدخين (تدخين اللحوم)</t>
  </si>
  <si>
    <t xml:space="preserve">خشب معالج  ، نفايات الوفود المستخدمة كوقود</t>
  </si>
  <si>
    <t xml:space="preserve">وقود نظيف ، بدون حراق بعدي</t>
  </si>
  <si>
    <t xml:space="preserve">وقود نظيف ، بوجود حراق بعدي</t>
  </si>
  <si>
    <t xml:space="preserve">بقايا التنظيف الجاف</t>
  </si>
  <si>
    <t xml:space="preserve">أنسجة ثقيلة ، معالجة بخماسي كلور الفينول ، إلخ</t>
  </si>
  <si>
    <t xml:space="preserve">أنسجة عادية</t>
  </si>
  <si>
    <r>
      <rPr>
        <b val="true"/>
        <sz val="12"/>
        <color rgb="FF000000"/>
        <rFont val="Times New Roman"/>
        <family val="1"/>
      </rPr>
      <t xml:space="preserve">تدخين التبغ </t>
    </r>
    <r>
      <rPr>
        <b val="true"/>
        <vertAlign val="superscript"/>
        <sz val="12"/>
        <color rgb="FF000000"/>
        <rFont val="Times New Roman"/>
        <family val="1"/>
      </rPr>
      <t xml:space="preserve">*</t>
    </r>
  </si>
  <si>
    <t xml:space="preserve">Cigar (per item)</t>
  </si>
  <si>
    <t xml:space="preserve">Cigarette (per item)</t>
  </si>
  <si>
    <t xml:space="preserve">Miscellaneous</t>
  </si>
  <si>
    <t xml:space="preserve">*</t>
  </si>
  <si>
    <t xml:space="preserve">unit = pg TEQ/item</t>
  </si>
  <si>
    <t xml:space="preserve">الواحدة = بيكوغرام مكافيء سمي/العنصر</t>
  </si>
  <si>
    <t xml:space="preserve">طرح/طمر النفايات</t>
  </si>
  <si>
    <t xml:space="preserve">µg TEQ/m³</t>
  </si>
  <si>
    <t xml:space="preserve">الرشاحة (leachate) الناتجة عن مطامر النفايات</t>
  </si>
  <si>
    <t xml:space="preserve">نفايات خطرة *</t>
  </si>
  <si>
    <t xml:space="preserve">نفايات غير خطرة *</t>
  </si>
  <si>
    <t xml:space="preserve">المجاري/معالجة مياه المجاري</t>
  </si>
  <si>
    <t xml:space="preserve">مدخلات صناعية ومنزلية مختلطة (له صلة بالكلور)</t>
  </si>
  <si>
    <t xml:space="preserve">بدون إزالة الحمأة</t>
  </si>
  <si>
    <t xml:space="preserve">مع إزالة الحمأة</t>
  </si>
  <si>
    <t xml:space="preserve">بيئات مدنية</t>
  </si>
  <si>
    <t xml:space="preserve">بيئات أو مناطق سكنية نائية أو محطات معالجة حديثة</t>
  </si>
  <si>
    <t xml:space="preserve">الطرح إلى المياه المفتوحة</t>
  </si>
  <si>
    <t xml:space="preserve">مدخلات صناعية ومنزلية مختلطة</t>
  </si>
  <si>
    <t xml:space="preserve">بيئات منعزلة أو وجود ضبط </t>
  </si>
  <si>
    <t xml:space="preserve">التحويل إلى سماد</t>
  </si>
  <si>
    <t xml:space="preserve">كافة الجزء العضوي</t>
  </si>
  <si>
    <t xml:space="preserve">نفايات المطبخ والحديقة</t>
  </si>
  <si>
    <t xml:space="preserve">نفايات خضراء من بيئات غير متأثرة</t>
  </si>
  <si>
    <t xml:space="preserve">طرح نفايات الزيوت</t>
  </si>
  <si>
    <t xml:space="preserve">كافة الأجزاء</t>
  </si>
  <si>
    <t xml:space="preserve">Disposal/Landfill</t>
  </si>
  <si>
    <t xml:space="preserve">for Water: in pgTEQ/L (or ng TEQ/m3) of wastewater</t>
  </si>
  <si>
    <t xml:space="preserve">الحدوث</t>
  </si>
  <si>
    <t xml:space="preserve">g TEQ  الكميات التي تم تحديدها </t>
  </si>
  <si>
    <t xml:space="preserve">(µg TEQ/t)</t>
  </si>
  <si>
    <t xml:space="preserve">(t)</t>
  </si>
  <si>
    <t xml:space="preserve">تحديد النقاط الساخنة </t>
  </si>
  <si>
    <t xml:space="preserve">طن</t>
  </si>
  <si>
    <t xml:space="preserve"> x تشير إلى الحاجة إلى تقييم خاص بالموقع </t>
  </si>
  <si>
    <t xml:space="preserve">مواقع إنتاج المركبات العضوية الكلورية</t>
  </si>
  <si>
    <t xml:space="preserve">مركبات الكلوروفينول و مشتقاتها أو مركبات ثنائي الفينيل متعدد الكلورة PCB</t>
  </si>
  <si>
    <t xml:space="preserve">x</t>
  </si>
  <si>
    <t xml:space="preserve">مركبات عضوية كلورية أخرى</t>
  </si>
  <si>
    <t xml:space="preserve">مواقع إنتاج الكلور</t>
  </si>
  <si>
    <t xml:space="preserve">الإنتاج باستخدام الكترودات الفحم</t>
  </si>
  <si>
    <t xml:space="preserve">الإنتاج من دون الكترودات الفحم</t>
  </si>
  <si>
    <t xml:space="preserve">مواقع تركيب الفينولات/المبيدات المكلورة</t>
  </si>
  <si>
    <t xml:space="preserve">مواقع استخدام المبيدات/الفينولات المكلورة</t>
  </si>
  <si>
    <t xml:space="preserve">مواقع تصنيع و معالجة الأخشاب</t>
  </si>
  <si>
    <t xml:space="preserve">استخدام خماسي كلورالفينول أو مواد حافظة أخرى تحتوي على الديوكسين</t>
  </si>
  <si>
    <t xml:space="preserve">لايوجد استخدام لخماسي كاور الفينول ، غير مفتوحة على البيئة</t>
  </si>
  <si>
    <r>
      <rPr>
        <b val="true"/>
        <i val="true"/>
        <sz val="11"/>
        <color rgb="FF000000"/>
        <rFont val="Times New Roman"/>
        <family val="1"/>
      </rPr>
      <t xml:space="preserve">التجهيزات الحاوية على زيوت </t>
    </r>
    <r>
      <rPr>
        <b val="true"/>
        <i val="true"/>
        <sz val="11"/>
        <rFont val="Times New Roman"/>
        <family val="1"/>
      </rPr>
      <t xml:space="preserve">PCB</t>
    </r>
  </si>
  <si>
    <t xml:space="preserve">يوجد ارتشاح و تسريب لزيت PCB</t>
  </si>
  <si>
    <t xml:space="preserve">لايوجد ارتشاح أو ترسيب</t>
  </si>
  <si>
    <t xml:space="preserve">ردم النفايات/البقايا الناتجة عن الفئات من 1 - 9</t>
  </si>
  <si>
    <t xml:space="preserve">مواقع الحوادث ذات العلاقة</t>
  </si>
  <si>
    <t xml:space="preserve">i</t>
  </si>
  <si>
    <t xml:space="preserve">استخراج الرسوبيات</t>
  </si>
  <si>
    <t xml:space="preserve">مواقع غضار الخزف أو الكاؤولي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@"/>
    <numFmt numFmtId="168" formatCode="#,##0"/>
    <numFmt numFmtId="169" formatCode="General"/>
    <numFmt numFmtId="170" formatCode="0.0000"/>
    <numFmt numFmtId="171" formatCode="0"/>
    <numFmt numFmtId="172" formatCode="#,##0.00"/>
    <numFmt numFmtId="173" formatCode="#,##0.0"/>
    <numFmt numFmtId="174" formatCode="0.00"/>
  </numFmts>
  <fonts count="3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Times New Roman"/>
      <family val="0"/>
    </font>
    <font>
      <b val="true"/>
      <sz val="10"/>
      <color rgb="FFFF66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0"/>
      <color rgb="FFFF6600"/>
      <name val="Times New Roman"/>
      <family val="1"/>
    </font>
    <font>
      <sz val="11"/>
      <color rgb="FF000000"/>
      <name val="Times New Roman"/>
      <family val="0"/>
    </font>
    <font>
      <sz val="14"/>
      <name val="Times New Roman"/>
      <family val="0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4.65"/>
    <col collapsed="false" customWidth="true" hidden="false" outlineLevel="0" max="6" min="3" style="1" width="9.32"/>
    <col collapsed="false" customWidth="true" hidden="false" outlineLevel="0" max="7" min="7" style="1" width="9.82"/>
  </cols>
  <sheetData>
    <row r="1" customFormat="false" ht="19.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f aca="false">'Cat 1'!L36</f>
        <v>0</v>
      </c>
      <c r="D3" s="9" t="n">
        <f aca="false">'Cat 1'!M36</f>
        <v>0</v>
      </c>
      <c r="E3" s="9" t="n">
        <f aca="false">'Cat 1'!N36</f>
        <v>0</v>
      </c>
      <c r="F3" s="9" t="n">
        <f aca="false">'Cat 1'!O36</f>
        <v>0</v>
      </c>
      <c r="G3" s="10" t="n">
        <f aca="false">'Cat 1'!P36+'Cat 1'!Q36</f>
        <v>0</v>
      </c>
    </row>
    <row r="4" customFormat="false" ht="16.5" hidden="false" customHeight="false" outlineLevel="0" collapsed="false">
      <c r="A4" s="7" t="n">
        <v>2</v>
      </c>
      <c r="B4" s="8" t="s">
        <v>9</v>
      </c>
      <c r="C4" s="11" t="e">
        <f aca="false">'Cat 2'!K76</f>
        <v>#VALUE!</v>
      </c>
      <c r="D4" s="11" t="n">
        <f aca="false">'Cat 2'!L76</f>
        <v>0</v>
      </c>
      <c r="E4" s="11" t="n">
        <f aca="false">'Cat 2'!M76</f>
        <v>0</v>
      </c>
      <c r="F4" s="11" t="n">
        <f aca="false">'Cat 2'!N76</f>
        <v>0</v>
      </c>
      <c r="G4" s="12" t="n">
        <f aca="false">'Cat 2'!O76</f>
        <v>2.184</v>
      </c>
    </row>
    <row r="5" customFormat="false" ht="16.5" hidden="false" customHeight="false" outlineLevel="0" collapsed="false">
      <c r="A5" s="7" t="n">
        <v>3</v>
      </c>
      <c r="B5" s="8" t="s">
        <v>10</v>
      </c>
      <c r="C5" s="11" t="n">
        <f aca="false">'Cat 3'!K23</f>
        <v>0</v>
      </c>
      <c r="D5" s="11" t="n">
        <f aca="false">'Cat 3'!L23</f>
        <v>0</v>
      </c>
      <c r="E5" s="11" t="n">
        <f aca="false">'Cat 3'!M23</f>
        <v>0</v>
      </c>
      <c r="F5" s="11" t="n">
        <f aca="false">'Cat 3'!N23</f>
        <v>0</v>
      </c>
      <c r="G5" s="12" t="n">
        <f aca="false">'Cat 3'!O5</f>
        <v>0</v>
      </c>
    </row>
    <row r="6" customFormat="false" ht="16.5" hidden="false" customHeight="false" outlineLevel="0" collapsed="false">
      <c r="A6" s="7" t="n">
        <v>4</v>
      </c>
      <c r="B6" s="8" t="s">
        <v>11</v>
      </c>
      <c r="C6" s="11" t="n">
        <f aca="false">'Cat 4'!K27</f>
        <v>0</v>
      </c>
      <c r="D6" s="11" t="n">
        <f aca="false">'Cat 4'!L27</f>
        <v>0</v>
      </c>
      <c r="E6" s="11" t="n">
        <f aca="false">'Cat 4'!M27</f>
        <v>0</v>
      </c>
      <c r="F6" s="11" t="n">
        <f aca="false">'Cat 4'!N27</f>
        <v>0</v>
      </c>
      <c r="G6" s="12" t="n">
        <f aca="false">'Cat 4'!O27</f>
        <v>0</v>
      </c>
    </row>
    <row r="7" customFormat="false" ht="16.5" hidden="false" customHeight="false" outlineLevel="0" collapsed="false">
      <c r="A7" s="7" t="n">
        <v>5</v>
      </c>
      <c r="B7" s="8" t="s">
        <v>12</v>
      </c>
      <c r="C7" s="11" t="n">
        <f aca="false">'Cat 5'!K15</f>
        <v>0</v>
      </c>
      <c r="D7" s="11" t="n">
        <f aca="false">'Cat 5'!L15</f>
        <v>0</v>
      </c>
      <c r="E7" s="11" t="n">
        <f aca="false">'Cat 5'!M15</f>
        <v>0</v>
      </c>
      <c r="F7" s="11" t="n">
        <f aca="false">'Cat 5'!N15</f>
        <v>0</v>
      </c>
      <c r="G7" s="12" t="n">
        <f aca="false">'Cat 5'!O15</f>
        <v>0</v>
      </c>
    </row>
    <row r="8" customFormat="false" ht="16.5" hidden="false" customHeight="false" outlineLevel="0" collapsed="false">
      <c r="A8" s="7" t="n">
        <v>6</v>
      </c>
      <c r="B8" s="8" t="s">
        <v>13</v>
      </c>
      <c r="C8" s="11" t="n">
        <f aca="false">'Cat 6'!K15</f>
        <v>37.291883</v>
      </c>
      <c r="D8" s="11" t="n">
        <f aca="false">'Cat 6'!L15</f>
        <v>0</v>
      </c>
      <c r="E8" s="11" t="n">
        <f aca="false">'Cat 6'!M15</f>
        <v>8.503772</v>
      </c>
      <c r="F8" s="11" t="n">
        <f aca="false">'Cat 6'!N15</f>
        <v>0</v>
      </c>
      <c r="G8" s="12" t="n">
        <f aca="false">'Cat 6'!O15</f>
        <v>28.5838</v>
      </c>
    </row>
    <row r="9" customFormat="false" ht="16.5" hidden="false" customHeight="false" outlineLevel="0" collapsed="false">
      <c r="A9" s="7" t="n">
        <v>7</v>
      </c>
      <c r="B9" s="8" t="s">
        <v>14</v>
      </c>
      <c r="C9" s="11" t="n">
        <f aca="false">'Cat 7'!K59</f>
        <v>0</v>
      </c>
      <c r="D9" s="11" t="n">
        <f aca="false">'Cat 7'!L59</f>
        <v>0</v>
      </c>
      <c r="E9" s="11" t="n">
        <f aca="false">'Cat 7'!M59</f>
        <v>0</v>
      </c>
      <c r="F9" s="11" t="n">
        <f aca="false">'Cat 7'!N59</f>
        <v>0</v>
      </c>
      <c r="G9" s="12" t="n">
        <f aca="false">'Cat 7'!O59</f>
        <v>0</v>
      </c>
    </row>
    <row r="10" customFormat="false" ht="16.5" hidden="false" customHeight="false" outlineLevel="0" collapsed="false">
      <c r="A10" s="7" t="n">
        <v>8</v>
      </c>
      <c r="B10" s="8" t="s">
        <v>15</v>
      </c>
      <c r="C10" s="11" t="n">
        <f aca="false">'Cat 8'!K22</f>
        <v>0.003</v>
      </c>
      <c r="D10" s="11" t="n">
        <f aca="false">'Cat 8'!L22</f>
        <v>0</v>
      </c>
      <c r="E10" s="11" t="n">
        <f aca="false">'Cat 8'!M22</f>
        <v>0</v>
      </c>
      <c r="F10" s="11" t="n">
        <f aca="false">'Cat 8'!N22</f>
        <v>0</v>
      </c>
      <c r="G10" s="12" t="n">
        <f aca="false">'Cat 8'!O22</f>
        <v>0</v>
      </c>
    </row>
    <row r="11" customFormat="false" ht="16.5" hidden="false" customHeight="false" outlineLevel="0" collapsed="false">
      <c r="A11" s="7" t="n">
        <v>9</v>
      </c>
      <c r="B11" s="13" t="s">
        <v>16</v>
      </c>
      <c r="C11" s="11" t="n">
        <f aca="false">'Cat 9'!K25</f>
        <v>0</v>
      </c>
      <c r="D11" s="11" t="n">
        <f aca="false">'Cat 9'!L25</f>
        <v>0</v>
      </c>
      <c r="E11" s="11" t="n">
        <f aca="false">'Cat 9'!M25</f>
        <v>0</v>
      </c>
      <c r="F11" s="11" t="n">
        <f aca="false">'Cat 9'!N25</f>
        <v>0</v>
      </c>
      <c r="G11" s="12" t="n">
        <f aca="false">'Cat 9'!O25</f>
        <v>0</v>
      </c>
    </row>
    <row r="12" customFormat="false" ht="16.5" hidden="false" customHeight="false" outlineLevel="0" collapsed="false">
      <c r="A12" s="14" t="n">
        <v>10</v>
      </c>
      <c r="B12" s="8" t="s">
        <v>17</v>
      </c>
      <c r="C12" s="15"/>
      <c r="D12" s="15"/>
      <c r="E12" s="15"/>
      <c r="F12" s="15"/>
      <c r="G12" s="16"/>
    </row>
    <row r="13" customFormat="false" ht="13.5" hidden="false" customHeight="false" outlineLevel="0" collapsed="false">
      <c r="A13" s="17" t="s">
        <v>18</v>
      </c>
      <c r="B13" s="18" t="s">
        <v>19</v>
      </c>
      <c r="C13" s="19" t="e">
        <f aca="false">SUM(C3:C12)</f>
        <v>#VALUE!</v>
      </c>
      <c r="D13" s="19" t="n">
        <f aca="false">SUM(D3:D12)</f>
        <v>0</v>
      </c>
      <c r="E13" s="19" t="n">
        <f aca="false">SUM(E3:E12)</f>
        <v>8.503772</v>
      </c>
      <c r="F13" s="19" t="n">
        <f aca="false">SUM(F3:F12)</f>
        <v>0</v>
      </c>
      <c r="G13" s="20" t="n">
        <f aca="false">SUM(G3:G12)</f>
        <v>30.7678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</oddHeader>
    <oddFooter>&amp;L&amp;A&amp;C&amp;D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565" width="10.82"/>
    <col collapsed="false" customWidth="true" hidden="false" outlineLevel="0" max="3" min="3" style="0" width="7.32"/>
    <col collapsed="false" customWidth="true" hidden="false" outlineLevel="0" max="4" min="4" style="0" width="44.65"/>
    <col collapsed="false" customWidth="true" hidden="false" outlineLevel="0" max="5" min="5" style="0" width="10.15"/>
    <col collapsed="false" customWidth="true" hidden="false" outlineLevel="0" max="6" min="6" style="0" width="11.49"/>
    <col collapsed="false" customWidth="true" hidden="false" outlineLevel="0" max="7" min="7" style="0" width="12.32"/>
    <col collapsed="false" customWidth="true" hidden="false" outlineLevel="0" max="8" min="8" style="0" width="11.82"/>
    <col collapsed="false" customWidth="true" hidden="false" outlineLevel="0" max="9" min="9" style="0" width="12.32"/>
    <col collapsed="false" customWidth="true" hidden="false" outlineLevel="0" max="10" min="10" style="0" width="13.15"/>
    <col collapsed="false" customWidth="true" hidden="false" outlineLevel="0" max="11" min="11" style="0" width="13.32"/>
    <col collapsed="false" customWidth="true" hidden="false" outlineLevel="0" max="12" min="12" style="0" width="11.82"/>
    <col collapsed="false" customWidth="true" hidden="false" outlineLevel="0" max="13" min="13" style="0" width="10.49"/>
    <col collapsed="false" customWidth="true" hidden="false" outlineLevel="0" max="15" min="14" style="0" width="13.32"/>
  </cols>
  <sheetData>
    <row r="1" s="27" customFormat="true" ht="18.75" hidden="false" customHeight="false" outlineLevel="0" collapsed="false">
      <c r="A1" s="318"/>
      <c r="B1" s="121"/>
      <c r="C1" s="121"/>
      <c r="D1" s="513" t="s">
        <v>20</v>
      </c>
      <c r="E1" s="566" t="s">
        <v>59</v>
      </c>
      <c r="F1" s="566"/>
      <c r="G1" s="566"/>
      <c r="H1" s="566"/>
      <c r="I1" s="566"/>
      <c r="J1" s="25" t="s">
        <v>22</v>
      </c>
      <c r="K1" s="567" t="s">
        <v>23</v>
      </c>
      <c r="L1" s="567"/>
      <c r="M1" s="567"/>
      <c r="N1" s="567"/>
      <c r="O1" s="567"/>
    </row>
    <row r="2" s="27" customFormat="true" ht="15" hidden="false" customHeight="false" outlineLevel="0" collapsed="false">
      <c r="A2" s="300" t="s">
        <v>2</v>
      </c>
      <c r="B2" s="301" t="s">
        <v>26</v>
      </c>
      <c r="C2" s="301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27" customFormat="true" ht="16.5" hidden="false" customHeight="false" outlineLevel="0" collapsed="false">
      <c r="A3" s="49" t="n">
        <v>9</v>
      </c>
      <c r="B3" s="349"/>
      <c r="C3" s="568"/>
      <c r="D3" s="569" t="s">
        <v>281</v>
      </c>
      <c r="E3" s="228"/>
      <c r="F3" s="570" t="s">
        <v>282</v>
      </c>
      <c r="G3" s="228"/>
      <c r="H3" s="228"/>
      <c r="I3" s="570" t="s">
        <v>282</v>
      </c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s="27" customFormat="true" ht="14.25" hidden="false" customHeight="false" outlineLevel="0" collapsed="false">
      <c r="A4" s="28"/>
      <c r="B4" s="358" t="s">
        <v>31</v>
      </c>
      <c r="C4" s="447"/>
      <c r="D4" s="571" t="s">
        <v>283</v>
      </c>
      <c r="E4" s="30"/>
      <c r="F4" s="572"/>
      <c r="G4" s="30"/>
      <c r="H4" s="30"/>
      <c r="I4" s="453"/>
      <c r="J4" s="53" t="n">
        <f aca="false">J5+J6</f>
        <v>0</v>
      </c>
      <c r="K4" s="55" t="n">
        <f aca="false">K5+K6</f>
        <v>0</v>
      </c>
      <c r="L4" s="54" t="n">
        <f aca="false">L5+L6</f>
        <v>0</v>
      </c>
      <c r="M4" s="55" t="n">
        <f aca="false">M5+M6</f>
        <v>0</v>
      </c>
      <c r="N4" s="55" t="n">
        <f aca="false">N5+N6</f>
        <v>0</v>
      </c>
      <c r="O4" s="55" t="n">
        <f aca="false">O5+O6</f>
        <v>0</v>
      </c>
    </row>
    <row r="5" s="27" customFormat="true" ht="15" hidden="false" customHeight="false" outlineLevel="0" collapsed="false">
      <c r="A5" s="28"/>
      <c r="B5" s="358"/>
      <c r="C5" s="573" t="n">
        <v>1</v>
      </c>
      <c r="D5" s="574" t="s">
        <v>284</v>
      </c>
      <c r="E5" s="30" t="s">
        <v>34</v>
      </c>
      <c r="F5" s="572" t="n">
        <v>0.2</v>
      </c>
      <c r="G5" s="30" t="s">
        <v>34</v>
      </c>
      <c r="H5" s="30" t="s">
        <v>34</v>
      </c>
      <c r="I5" s="575" t="n">
        <v>50</v>
      </c>
      <c r="J5" s="576"/>
      <c r="K5" s="526"/>
      <c r="L5" s="525" t="n">
        <f aca="false">F5*$J5/1000000000</f>
        <v>0</v>
      </c>
      <c r="M5" s="531"/>
      <c r="N5" s="531"/>
      <c r="O5" s="531" t="n">
        <f aca="false">I5*$J5/1000000</f>
        <v>0</v>
      </c>
    </row>
    <row r="6" s="27" customFormat="true" ht="15" hidden="false" customHeight="false" outlineLevel="0" collapsed="false">
      <c r="A6" s="28"/>
      <c r="B6" s="577"/>
      <c r="C6" s="578" t="n">
        <v>2</v>
      </c>
      <c r="D6" s="579" t="s">
        <v>285</v>
      </c>
      <c r="E6" s="79" t="s">
        <v>34</v>
      </c>
      <c r="F6" s="580" t="n">
        <v>0.03</v>
      </c>
      <c r="G6" s="79" t="s">
        <v>34</v>
      </c>
      <c r="H6" s="79" t="s">
        <v>34</v>
      </c>
      <c r="I6" s="581" t="n">
        <v>6</v>
      </c>
      <c r="J6" s="80"/>
      <c r="K6" s="539"/>
      <c r="L6" s="538" t="n">
        <f aca="false">F6*$J6/1000000000</f>
        <v>0</v>
      </c>
      <c r="M6" s="540"/>
      <c r="N6" s="540" t="n">
        <f aca="false">I6*M6/1000000</f>
        <v>0</v>
      </c>
      <c r="O6" s="540" t="n">
        <f aca="false">I6*$J6/1000000</f>
        <v>0</v>
      </c>
    </row>
    <row r="7" s="27" customFormat="true" ht="15.75" hidden="false" customHeight="false" outlineLevel="0" collapsed="false">
      <c r="A7" s="28"/>
      <c r="B7" s="358" t="s">
        <v>38</v>
      </c>
      <c r="C7" s="447"/>
      <c r="D7" s="197" t="s">
        <v>286</v>
      </c>
      <c r="E7" s="30"/>
      <c r="F7" s="572"/>
      <c r="G7" s="30"/>
      <c r="H7" s="30"/>
      <c r="I7" s="582"/>
      <c r="J7" s="53" t="n">
        <f aca="false">J8+J11+J14</f>
        <v>0</v>
      </c>
      <c r="K7" s="55"/>
      <c r="L7" s="54" t="n">
        <f aca="false">L8+L11+L14</f>
        <v>0</v>
      </c>
      <c r="M7" s="55" t="n">
        <f aca="false">M8+M11+M14</f>
        <v>0</v>
      </c>
      <c r="N7" s="55" t="n">
        <f aca="false">N8+N11+N14</f>
        <v>0</v>
      </c>
      <c r="O7" s="54" t="n">
        <f aca="false">O8+O11+O14</f>
        <v>0</v>
      </c>
    </row>
    <row r="8" s="64" customFormat="true" ht="21" hidden="false" customHeight="true" outlineLevel="0" collapsed="false">
      <c r="A8" s="56"/>
      <c r="B8" s="583"/>
      <c r="C8" s="584" t="n">
        <v>1</v>
      </c>
      <c r="D8" s="313" t="s">
        <v>287</v>
      </c>
      <c r="E8" s="179" t="s">
        <v>34</v>
      </c>
      <c r="F8" s="179"/>
      <c r="G8" s="274"/>
      <c r="H8" s="274"/>
      <c r="I8" s="585"/>
      <c r="J8" s="544" t="n">
        <f aca="false">J9+J10</f>
        <v>0</v>
      </c>
      <c r="K8" s="586"/>
      <c r="L8" s="587" t="n">
        <f aca="false">F8*$J8/1000000000</f>
        <v>0</v>
      </c>
      <c r="M8" s="586" t="n">
        <f aca="false">M9+M10</f>
        <v>0</v>
      </c>
      <c r="N8" s="586" t="n">
        <f aca="false">N9+N10</f>
        <v>0</v>
      </c>
      <c r="O8" s="587" t="n">
        <f aca="false">O9+O10</f>
        <v>0</v>
      </c>
    </row>
    <row r="9" s="27" customFormat="true" ht="15" hidden="false" customHeight="false" outlineLevel="0" collapsed="false">
      <c r="A9" s="28"/>
      <c r="B9" s="358"/>
      <c r="C9" s="447"/>
      <c r="D9" s="58" t="s">
        <v>288</v>
      </c>
      <c r="E9" s="588" t="s">
        <v>34</v>
      </c>
      <c r="F9" s="588" t="n">
        <v>0.005</v>
      </c>
      <c r="G9" s="30" t="s">
        <v>34</v>
      </c>
      <c r="H9" s="30" t="s">
        <v>34</v>
      </c>
      <c r="I9" s="589" t="n">
        <v>1000</v>
      </c>
      <c r="J9" s="532"/>
      <c r="K9" s="531"/>
      <c r="L9" s="525" t="n">
        <f aca="false">F9*$J9/1000000000</f>
        <v>0</v>
      </c>
      <c r="M9" s="526"/>
      <c r="N9" s="526"/>
      <c r="O9" s="525" t="n">
        <f aca="false">I9*$J9/1000000</f>
        <v>0</v>
      </c>
    </row>
    <row r="10" s="27" customFormat="true" ht="15" hidden="false" customHeight="false" outlineLevel="0" collapsed="false">
      <c r="A10" s="28"/>
      <c r="B10" s="358"/>
      <c r="C10" s="447"/>
      <c r="D10" s="58" t="s">
        <v>289</v>
      </c>
      <c r="E10" s="588" t="s">
        <v>34</v>
      </c>
      <c r="F10" s="588" t="n">
        <v>0.0005</v>
      </c>
      <c r="G10" s="30" t="s">
        <v>34</v>
      </c>
      <c r="H10" s="30" t="s">
        <v>34</v>
      </c>
      <c r="I10" s="589" t="n">
        <v>1000</v>
      </c>
      <c r="J10" s="532"/>
      <c r="K10" s="531"/>
      <c r="L10" s="525" t="n">
        <f aca="false">F10*$J10/1000000000</f>
        <v>0</v>
      </c>
      <c r="M10" s="526"/>
      <c r="N10" s="526"/>
      <c r="O10" s="525" t="n">
        <f aca="false">I10*$J10/1000000</f>
        <v>0</v>
      </c>
    </row>
    <row r="11" s="27" customFormat="true" ht="15" hidden="false" customHeight="false" outlineLevel="0" collapsed="false">
      <c r="A11" s="28"/>
      <c r="B11" s="358"/>
      <c r="C11" s="447" t="n">
        <v>2</v>
      </c>
      <c r="D11" s="280" t="s">
        <v>290</v>
      </c>
      <c r="E11" s="588" t="s">
        <v>34</v>
      </c>
      <c r="F11" s="588"/>
      <c r="G11" s="517"/>
      <c r="H11" s="517"/>
      <c r="I11" s="590"/>
      <c r="J11" s="532" t="n">
        <f aca="false">J12+J13</f>
        <v>0</v>
      </c>
      <c r="K11" s="591"/>
      <c r="L11" s="592" t="n">
        <f aca="false">F11*$J11/1000000000</f>
        <v>0</v>
      </c>
      <c r="M11" s="591" t="n">
        <f aca="false">M12+M13</f>
        <v>0</v>
      </c>
      <c r="N11" s="591" t="n">
        <f aca="false">N12+N13</f>
        <v>0</v>
      </c>
      <c r="O11" s="592" t="n">
        <f aca="false">O12+O13</f>
        <v>0</v>
      </c>
    </row>
    <row r="12" s="27" customFormat="true" ht="15" hidden="false" customHeight="false" outlineLevel="0" collapsed="false">
      <c r="A12" s="28"/>
      <c r="B12" s="358"/>
      <c r="C12" s="447"/>
      <c r="D12" s="58" t="s">
        <v>288</v>
      </c>
      <c r="E12" s="588" t="s">
        <v>34</v>
      </c>
      <c r="F12" s="588" t="n">
        <v>0.002</v>
      </c>
      <c r="G12" s="30" t="s">
        <v>34</v>
      </c>
      <c r="H12" s="30" t="s">
        <v>34</v>
      </c>
      <c r="I12" s="590" t="n">
        <v>100</v>
      </c>
      <c r="J12" s="532"/>
      <c r="K12" s="531"/>
      <c r="L12" s="525" t="n">
        <f aca="false">F12*$J12/1000000000</f>
        <v>0</v>
      </c>
      <c r="M12" s="526"/>
      <c r="N12" s="526"/>
      <c r="O12" s="525" t="n">
        <f aca="false">I12*$J12/1000000</f>
        <v>0</v>
      </c>
    </row>
    <row r="13" s="27" customFormat="true" ht="15" hidden="false" customHeight="false" outlineLevel="0" collapsed="false">
      <c r="A13" s="28"/>
      <c r="B13" s="358"/>
      <c r="C13" s="447"/>
      <c r="D13" s="58" t="s">
        <v>289</v>
      </c>
      <c r="E13" s="588" t="s">
        <v>34</v>
      </c>
      <c r="F13" s="593" t="n">
        <v>0.0005</v>
      </c>
      <c r="G13" s="30" t="s">
        <v>34</v>
      </c>
      <c r="H13" s="30" t="s">
        <v>34</v>
      </c>
      <c r="I13" s="590" t="n">
        <v>100</v>
      </c>
      <c r="J13" s="532"/>
      <c r="K13" s="531"/>
      <c r="L13" s="525" t="n">
        <f aca="false">F13*$J13/1000000000</f>
        <v>0</v>
      </c>
      <c r="M13" s="526"/>
      <c r="N13" s="526"/>
      <c r="O13" s="525" t="n">
        <f aca="false">I13*$J13/1000000</f>
        <v>0</v>
      </c>
    </row>
    <row r="14" s="64" customFormat="true" ht="20.25" hidden="false" customHeight="true" outlineLevel="0" collapsed="false">
      <c r="A14" s="56"/>
      <c r="B14" s="594"/>
      <c r="C14" s="595" t="n">
        <v>3</v>
      </c>
      <c r="D14" s="218" t="s">
        <v>291</v>
      </c>
      <c r="E14" s="182" t="s">
        <v>34</v>
      </c>
      <c r="F14" s="596" t="n">
        <v>0.0001</v>
      </c>
      <c r="G14" s="68" t="s">
        <v>34</v>
      </c>
      <c r="H14" s="68" t="s">
        <v>34</v>
      </c>
      <c r="I14" s="597" t="n">
        <v>10</v>
      </c>
      <c r="J14" s="598"/>
      <c r="K14" s="599"/>
      <c r="L14" s="600" t="n">
        <f aca="false">F14*$J14/1000000000</f>
        <v>0</v>
      </c>
      <c r="M14" s="529"/>
      <c r="N14" s="529"/>
      <c r="O14" s="600" t="n">
        <f aca="false">I14*$J14/1000000</f>
        <v>0</v>
      </c>
    </row>
    <row r="15" s="27" customFormat="true" ht="15.75" hidden="false" customHeight="false" outlineLevel="0" collapsed="false">
      <c r="A15" s="28"/>
      <c r="B15" s="358" t="s">
        <v>40</v>
      </c>
      <c r="C15" s="447"/>
      <c r="D15" s="350" t="s">
        <v>292</v>
      </c>
      <c r="E15" s="30"/>
      <c r="F15" s="572"/>
      <c r="G15" s="30"/>
      <c r="H15" s="30"/>
      <c r="I15" s="582"/>
      <c r="J15" s="53" t="n">
        <f aca="false">J16+J17+J18</f>
        <v>0</v>
      </c>
      <c r="K15" s="55" t="n">
        <f aca="false">K16+K17+K18</f>
        <v>0</v>
      </c>
      <c r="L15" s="54" t="n">
        <f aca="false">L16+L17+L18</f>
        <v>0</v>
      </c>
      <c r="M15" s="601" t="n">
        <f aca="false">M16+M17+M18</f>
        <v>0</v>
      </c>
      <c r="N15" s="601" t="n">
        <f aca="false">N16+N17+N18</f>
        <v>0</v>
      </c>
      <c r="O15" s="601" t="n">
        <f aca="false">O16+O17+O18</f>
        <v>0</v>
      </c>
    </row>
    <row r="16" s="27" customFormat="true" ht="15" hidden="false" customHeight="false" outlineLevel="0" collapsed="false">
      <c r="A16" s="28"/>
      <c r="B16" s="358"/>
      <c r="C16" s="447" t="n">
        <v>1</v>
      </c>
      <c r="D16" s="468" t="s">
        <v>293</v>
      </c>
      <c r="E16" s="30" t="s">
        <v>34</v>
      </c>
      <c r="F16" s="572" t="n">
        <v>0.005</v>
      </c>
      <c r="G16" s="30" t="s">
        <v>34</v>
      </c>
      <c r="H16" s="30" t="s">
        <v>34</v>
      </c>
      <c r="I16" s="453" t="s">
        <v>34</v>
      </c>
      <c r="J16" s="602"/>
      <c r="K16" s="526"/>
      <c r="L16" s="525" t="n">
        <f aca="false">F16*$J16/1000000000</f>
        <v>0</v>
      </c>
      <c r="M16" s="526"/>
      <c r="N16" s="526"/>
      <c r="O16" s="526"/>
    </row>
    <row r="17" s="27" customFormat="true" ht="15" hidden="false" customHeight="false" outlineLevel="0" collapsed="false">
      <c r="A17" s="28"/>
      <c r="B17" s="358"/>
      <c r="C17" s="447" t="n">
        <v>2</v>
      </c>
      <c r="D17" s="603" t="s">
        <v>290</v>
      </c>
      <c r="E17" s="30" t="s">
        <v>34</v>
      </c>
      <c r="F17" s="572" t="n">
        <v>0.0002</v>
      </c>
      <c r="G17" s="30" t="s">
        <v>34</v>
      </c>
      <c r="H17" s="30" t="s">
        <v>34</v>
      </c>
      <c r="I17" s="453" t="s">
        <v>34</v>
      </c>
      <c r="J17" s="602"/>
      <c r="K17" s="526"/>
      <c r="L17" s="525" t="n">
        <f aca="false">F17*$J17/1000000000</f>
        <v>0</v>
      </c>
      <c r="M17" s="526"/>
      <c r="N17" s="526"/>
      <c r="O17" s="526"/>
    </row>
    <row r="18" s="27" customFormat="true" ht="15" hidden="false" customHeight="false" outlineLevel="0" collapsed="false">
      <c r="A18" s="28"/>
      <c r="B18" s="577"/>
      <c r="C18" s="578" t="n">
        <v>3</v>
      </c>
      <c r="D18" s="604" t="s">
        <v>294</v>
      </c>
      <c r="E18" s="79" t="s">
        <v>34</v>
      </c>
      <c r="F18" s="580" t="n">
        <v>0.0001</v>
      </c>
      <c r="G18" s="79" t="s">
        <v>34</v>
      </c>
      <c r="H18" s="79" t="s">
        <v>34</v>
      </c>
      <c r="I18" s="605" t="s">
        <v>34</v>
      </c>
      <c r="J18" s="606"/>
      <c r="K18" s="539"/>
      <c r="L18" s="538" t="n">
        <f aca="false">F18*$J18/1000000000</f>
        <v>0</v>
      </c>
      <c r="M18" s="539"/>
      <c r="N18" s="539"/>
      <c r="O18" s="539"/>
    </row>
    <row r="19" s="27" customFormat="true" ht="15.75" hidden="false" customHeight="false" outlineLevel="0" collapsed="false">
      <c r="A19" s="28"/>
      <c r="B19" s="358" t="s">
        <v>47</v>
      </c>
      <c r="C19" s="447"/>
      <c r="D19" s="197" t="s">
        <v>295</v>
      </c>
      <c r="E19" s="30"/>
      <c r="F19" s="30"/>
      <c r="G19" s="30"/>
      <c r="H19" s="30"/>
      <c r="I19" s="582"/>
      <c r="J19" s="53" t="n">
        <f aca="false">J20+J21+J22</f>
        <v>0</v>
      </c>
      <c r="K19" s="55" t="n">
        <f aca="false">K20+K21+K22</f>
        <v>0</v>
      </c>
      <c r="L19" s="55" t="n">
        <f aca="false">L20+L21+L22</f>
        <v>0</v>
      </c>
      <c r="M19" s="55" t="n">
        <f aca="false">M20+M21+M22</f>
        <v>0</v>
      </c>
      <c r="N19" s="54" t="n">
        <f aca="false">N20+N21+N22</f>
        <v>0</v>
      </c>
      <c r="O19" s="55" t="n">
        <f aca="false">O20+O21+O22</f>
        <v>0</v>
      </c>
    </row>
    <row r="20" s="27" customFormat="true" ht="15.75" hidden="false" customHeight="false" outlineLevel="0" collapsed="false">
      <c r="A20" s="28"/>
      <c r="B20" s="358"/>
      <c r="C20" s="447" t="n">
        <v>1</v>
      </c>
      <c r="D20" s="313" t="s">
        <v>296</v>
      </c>
      <c r="E20" s="30" t="s">
        <v>34</v>
      </c>
      <c r="F20" s="30" t="s">
        <v>45</v>
      </c>
      <c r="G20" s="30" t="s">
        <v>34</v>
      </c>
      <c r="H20" s="30" t="n">
        <v>100</v>
      </c>
      <c r="I20" s="453" t="s">
        <v>34</v>
      </c>
      <c r="J20" s="602"/>
      <c r="K20" s="607"/>
      <c r="L20" s="526"/>
      <c r="M20" s="526"/>
      <c r="N20" s="525" t="n">
        <f aca="false">H20*$J20/1000000</f>
        <v>0</v>
      </c>
      <c r="O20" s="526"/>
    </row>
    <row r="21" s="27" customFormat="true" ht="15.75" hidden="false" customHeight="false" outlineLevel="0" collapsed="false">
      <c r="A21" s="28"/>
      <c r="B21" s="358"/>
      <c r="C21" s="447" t="n">
        <v>2</v>
      </c>
      <c r="D21" s="313" t="s">
        <v>297</v>
      </c>
      <c r="E21" s="30" t="s">
        <v>34</v>
      </c>
      <c r="F21" s="30" t="s">
        <v>45</v>
      </c>
      <c r="G21" s="30" t="s">
        <v>34</v>
      </c>
      <c r="H21" s="30" t="n">
        <v>15</v>
      </c>
      <c r="I21" s="453" t="s">
        <v>34</v>
      </c>
      <c r="J21" s="602"/>
      <c r="K21" s="607"/>
      <c r="L21" s="526"/>
      <c r="M21" s="526"/>
      <c r="N21" s="525" t="n">
        <f aca="false">H21*$J21/1000000</f>
        <v>0</v>
      </c>
      <c r="O21" s="526"/>
    </row>
    <row r="22" s="27" customFormat="true" ht="15.75" hidden="false" customHeight="false" outlineLevel="0" collapsed="false">
      <c r="A22" s="28"/>
      <c r="B22" s="577"/>
      <c r="C22" s="578" t="n">
        <v>3</v>
      </c>
      <c r="D22" s="218" t="s">
        <v>298</v>
      </c>
      <c r="E22" s="79" t="s">
        <v>34</v>
      </c>
      <c r="F22" s="79" t="s">
        <v>45</v>
      </c>
      <c r="G22" s="79" t="s">
        <v>34</v>
      </c>
      <c r="H22" s="79" t="n">
        <v>5</v>
      </c>
      <c r="I22" s="605" t="s">
        <v>34</v>
      </c>
      <c r="J22" s="606"/>
      <c r="K22" s="608"/>
      <c r="L22" s="539"/>
      <c r="M22" s="539"/>
      <c r="N22" s="538" t="n">
        <f aca="false">H22*$J22/1000000</f>
        <v>0</v>
      </c>
      <c r="O22" s="539"/>
    </row>
    <row r="23" s="27" customFormat="true" ht="15.75" hidden="false" customHeight="false" outlineLevel="0" collapsed="false">
      <c r="A23" s="28"/>
      <c r="B23" s="358" t="s">
        <v>49</v>
      </c>
      <c r="C23" s="447"/>
      <c r="D23" s="197" t="s">
        <v>299</v>
      </c>
      <c r="E23" s="30"/>
      <c r="F23" s="30"/>
      <c r="G23" s="30"/>
      <c r="H23" s="30"/>
      <c r="I23" s="453"/>
      <c r="J23" s="53" t="n">
        <f aca="false">J24</f>
        <v>0</v>
      </c>
      <c r="K23" s="609" t="n">
        <f aca="false">K24</f>
        <v>0</v>
      </c>
      <c r="L23" s="610" t="n">
        <f aca="false">L24</f>
        <v>0</v>
      </c>
      <c r="M23" s="610" t="n">
        <f aca="false">M24</f>
        <v>0</v>
      </c>
      <c r="N23" s="610" t="n">
        <f aca="false">N24</f>
        <v>0</v>
      </c>
      <c r="O23" s="610" t="n">
        <f aca="false">O24</f>
        <v>0</v>
      </c>
    </row>
    <row r="24" s="27" customFormat="true" ht="15.75" hidden="false" customHeight="false" outlineLevel="0" collapsed="false">
      <c r="A24" s="611"/>
      <c r="B24" s="612"/>
      <c r="C24" s="613" t="n">
        <v>1</v>
      </c>
      <c r="D24" s="614" t="s">
        <v>300</v>
      </c>
      <c r="E24" s="37" t="s">
        <v>45</v>
      </c>
      <c r="F24" s="37" t="s">
        <v>45</v>
      </c>
      <c r="G24" s="37" t="s">
        <v>45</v>
      </c>
      <c r="H24" s="37" t="s">
        <v>45</v>
      </c>
      <c r="I24" s="615" t="s">
        <v>45</v>
      </c>
      <c r="J24" s="616"/>
      <c r="K24" s="617"/>
      <c r="L24" s="563"/>
      <c r="M24" s="563"/>
      <c r="N24" s="563"/>
      <c r="O24" s="563"/>
    </row>
    <row r="25" s="27" customFormat="true" ht="13.5" hidden="false" customHeight="false" outlineLevel="0" collapsed="false">
      <c r="A25" s="364" t="n">
        <v>9</v>
      </c>
      <c r="B25" s="365"/>
      <c r="C25" s="618"/>
      <c r="D25" s="618" t="s">
        <v>301</v>
      </c>
      <c r="E25" s="618"/>
      <c r="F25" s="618"/>
      <c r="G25" s="618"/>
      <c r="H25" s="618"/>
      <c r="I25" s="619"/>
      <c r="J25" s="620" t="n">
        <f aca="false">J4+J7+J15+J19+J23</f>
        <v>0</v>
      </c>
      <c r="K25" s="621" t="n">
        <f aca="false">K4+K7+K15+K19+K23</f>
        <v>0</v>
      </c>
      <c r="L25" s="621" t="n">
        <f aca="false">L4+L7+L15+L19+L23</f>
        <v>0</v>
      </c>
      <c r="M25" s="622" t="n">
        <f aca="false">M4+M7+M15+M19+M23</f>
        <v>0</v>
      </c>
      <c r="N25" s="621" t="n">
        <f aca="false">N4+N7+N15+N19+N23</f>
        <v>0</v>
      </c>
      <c r="O25" s="622" t="n">
        <f aca="false">O4+O7+O15+O19+O23</f>
        <v>0</v>
      </c>
    </row>
    <row r="26" s="27" customFormat="true" ht="12.75" hidden="false" customHeight="false" outlineLevel="0" collapsed="false">
      <c r="B26" s="623"/>
    </row>
    <row r="27" s="27" customFormat="true" ht="12.75" hidden="false" customHeight="false" outlineLevel="0" collapsed="false">
      <c r="B27" s="623"/>
      <c r="C27" s="27" t="s">
        <v>278</v>
      </c>
      <c r="D27" s="27" t="s">
        <v>302</v>
      </c>
    </row>
    <row r="28" s="27" customFormat="true" ht="12.75" hidden="false" customHeight="false" outlineLevel="0" collapsed="false">
      <c r="B28" s="623"/>
    </row>
    <row r="29" s="27" customFormat="true" ht="12.75" hidden="false" customHeight="false" outlineLevel="0" collapsed="false">
      <c r="B29" s="623"/>
    </row>
    <row r="38" customFormat="false" ht="12.75" hidden="false" customHeight="false" outlineLevel="0" collapsed="false">
      <c r="D38" s="0" t="n">
        <v>1</v>
      </c>
    </row>
    <row r="39" customFormat="false" ht="12.75" hidden="false" customHeight="false" outlineLevel="0" collapsed="false">
      <c r="D39" s="0" t="n">
        <v>2</v>
      </c>
    </row>
    <row r="40" customFormat="false" ht="12.75" hidden="false" customHeight="false" outlineLevel="0" collapsed="false">
      <c r="D40" s="0" t="n">
        <v>3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</oddHeader>
    <oddFooter>&amp;L&amp;A&amp;C&amp;D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297" width="11.65"/>
    <col collapsed="false" customWidth="true" hidden="false" outlineLevel="0" max="3" min="3" style="297" width="6.82"/>
    <col collapsed="false" customWidth="true" hidden="false" outlineLevel="0" max="4" min="4" style="0" width="63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9.4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12.49"/>
  </cols>
  <sheetData>
    <row r="1" customFormat="false" ht="18.75" hidden="false" customHeight="false" outlineLevel="0" collapsed="false">
      <c r="A1" s="318"/>
      <c r="B1" s="320"/>
      <c r="C1" s="320"/>
      <c r="D1" s="513" t="s">
        <v>20</v>
      </c>
      <c r="E1" s="624" t="s">
        <v>6</v>
      </c>
      <c r="F1" s="625" t="s">
        <v>303</v>
      </c>
      <c r="G1" s="626" t="s">
        <v>304</v>
      </c>
      <c r="H1" s="626"/>
      <c r="I1" s="626"/>
      <c r="J1" s="626"/>
      <c r="K1" s="626"/>
    </row>
    <row r="2" customFormat="false" ht="16.5" hidden="false" customHeight="false" outlineLevel="0" collapsed="false">
      <c r="A2" s="300" t="s">
        <v>2</v>
      </c>
      <c r="B2" s="301" t="s">
        <v>26</v>
      </c>
      <c r="C2" s="301" t="s">
        <v>27</v>
      </c>
      <c r="D2" s="101"/>
      <c r="E2" s="627" t="s">
        <v>305</v>
      </c>
      <c r="F2" s="628" t="s">
        <v>306</v>
      </c>
      <c r="G2" s="229" t="s">
        <v>3</v>
      </c>
      <c r="H2" s="230" t="s">
        <v>4</v>
      </c>
      <c r="I2" s="230" t="s">
        <v>5</v>
      </c>
      <c r="J2" s="231" t="s">
        <v>6</v>
      </c>
      <c r="K2" s="629" t="s">
        <v>7</v>
      </c>
    </row>
    <row r="3" s="304" customFormat="true" ht="15.75" hidden="false" customHeight="false" outlineLevel="0" collapsed="false">
      <c r="A3" s="105" t="n">
        <v>10</v>
      </c>
      <c r="B3" s="107"/>
      <c r="C3" s="107"/>
      <c r="D3" s="630" t="s">
        <v>307</v>
      </c>
      <c r="E3" s="228"/>
      <c r="F3" s="631" t="s">
        <v>308</v>
      </c>
      <c r="G3" s="632" t="s">
        <v>309</v>
      </c>
      <c r="H3" s="632"/>
      <c r="I3" s="632"/>
      <c r="J3" s="632"/>
      <c r="K3" s="632"/>
    </row>
    <row r="4" customFormat="false" ht="15" hidden="false" customHeight="false" outlineLevel="0" collapsed="false">
      <c r="A4" s="7"/>
      <c r="B4" s="136" t="s">
        <v>31</v>
      </c>
      <c r="C4" s="136"/>
      <c r="D4" s="633" t="s">
        <v>310</v>
      </c>
      <c r="E4" s="214"/>
      <c r="F4" s="634"/>
      <c r="G4" s="635"/>
      <c r="H4" s="635"/>
      <c r="I4" s="635"/>
      <c r="J4" s="635"/>
      <c r="K4" s="636"/>
    </row>
    <row r="5" customFormat="false" ht="15" hidden="false" customHeight="false" outlineLevel="0" collapsed="false">
      <c r="A5" s="7"/>
      <c r="B5" s="114"/>
      <c r="C5" s="114" t="n">
        <v>1</v>
      </c>
      <c r="D5" s="458" t="s">
        <v>311</v>
      </c>
      <c r="E5" s="117"/>
      <c r="F5" s="637"/>
      <c r="G5" s="635"/>
      <c r="H5" s="638" t="s">
        <v>312</v>
      </c>
      <c r="I5" s="638" t="s">
        <v>312</v>
      </c>
      <c r="J5" s="635"/>
      <c r="K5" s="636"/>
    </row>
    <row r="6" customFormat="false" ht="15" hidden="false" customHeight="false" outlineLevel="0" collapsed="false">
      <c r="A6" s="7"/>
      <c r="B6" s="128"/>
      <c r="C6" s="128" t="n">
        <v>2</v>
      </c>
      <c r="D6" s="508" t="s">
        <v>313</v>
      </c>
      <c r="E6" s="132"/>
      <c r="F6" s="639"/>
      <c r="G6" s="640"/>
      <c r="H6" s="641"/>
      <c r="I6" s="641" t="s">
        <v>312</v>
      </c>
      <c r="J6" s="640"/>
      <c r="K6" s="642"/>
    </row>
    <row r="7" customFormat="false" ht="15" hidden="false" customHeight="false" outlineLevel="0" collapsed="false">
      <c r="A7" s="7"/>
      <c r="B7" s="136" t="s">
        <v>38</v>
      </c>
      <c r="C7" s="136"/>
      <c r="D7" s="633" t="s">
        <v>314</v>
      </c>
      <c r="E7" s="214"/>
      <c r="F7" s="634"/>
      <c r="G7" s="635"/>
      <c r="H7" s="638"/>
      <c r="I7" s="638"/>
      <c r="J7" s="635"/>
      <c r="K7" s="636"/>
    </row>
    <row r="8" customFormat="false" ht="12.75" hidden="false" customHeight="false" outlineLevel="0" collapsed="false">
      <c r="A8" s="7"/>
      <c r="B8" s="114"/>
      <c r="C8" s="114" t="n">
        <v>1</v>
      </c>
      <c r="D8" s="117" t="s">
        <v>315</v>
      </c>
      <c r="E8" s="117"/>
      <c r="F8" s="637"/>
      <c r="G8" s="635"/>
      <c r="H8" s="638" t="s">
        <v>312</v>
      </c>
      <c r="I8" s="638" t="s">
        <v>312</v>
      </c>
      <c r="J8" s="635"/>
      <c r="K8" s="636"/>
    </row>
    <row r="9" customFormat="false" ht="12.75" hidden="false" customHeight="false" outlineLevel="0" collapsed="false">
      <c r="A9" s="7"/>
      <c r="B9" s="114"/>
      <c r="C9" s="114" t="n">
        <v>2</v>
      </c>
      <c r="D9" s="117" t="s">
        <v>316</v>
      </c>
      <c r="E9" s="117"/>
      <c r="F9" s="637"/>
      <c r="G9" s="635"/>
      <c r="H9" s="638" t="s">
        <v>312</v>
      </c>
      <c r="I9" s="638" t="s">
        <v>312</v>
      </c>
      <c r="J9" s="635"/>
      <c r="K9" s="636"/>
    </row>
    <row r="10" customFormat="false" ht="15" hidden="false" customHeight="false" outlineLevel="0" collapsed="false">
      <c r="A10" s="7"/>
      <c r="B10" s="643" t="s">
        <v>40</v>
      </c>
      <c r="C10" s="643"/>
      <c r="D10" s="633" t="s">
        <v>317</v>
      </c>
      <c r="E10" s="644"/>
      <c r="F10" s="645"/>
      <c r="G10" s="646"/>
      <c r="H10" s="647" t="s">
        <v>312</v>
      </c>
      <c r="I10" s="647" t="s">
        <v>312</v>
      </c>
      <c r="J10" s="646"/>
      <c r="K10" s="648"/>
    </row>
    <row r="11" customFormat="false" ht="15" hidden="false" customHeight="false" outlineLevel="0" collapsed="false">
      <c r="A11" s="7"/>
      <c r="B11" s="233" t="s">
        <v>47</v>
      </c>
      <c r="C11" s="233"/>
      <c r="D11" s="633" t="s">
        <v>318</v>
      </c>
      <c r="E11" s="649"/>
      <c r="F11" s="650"/>
      <c r="G11" s="640"/>
      <c r="H11" s="641"/>
      <c r="I11" s="641" t="s">
        <v>312</v>
      </c>
      <c r="J11" s="640"/>
      <c r="K11" s="642"/>
    </row>
    <row r="12" customFormat="false" ht="15" hidden="false" customHeight="false" outlineLevel="0" collapsed="false">
      <c r="A12" s="7"/>
      <c r="B12" s="136" t="s">
        <v>49</v>
      </c>
      <c r="C12" s="136"/>
      <c r="D12" s="633" t="s">
        <v>319</v>
      </c>
      <c r="E12" s="214"/>
      <c r="F12" s="634"/>
      <c r="G12" s="635"/>
      <c r="H12" s="638"/>
      <c r="I12" s="638"/>
      <c r="J12" s="635"/>
      <c r="K12" s="636"/>
    </row>
    <row r="13" s="64" customFormat="true" ht="15" hidden="false" customHeight="false" outlineLevel="0" collapsed="false">
      <c r="A13" s="56"/>
      <c r="B13" s="206"/>
      <c r="C13" s="584" t="n">
        <v>1</v>
      </c>
      <c r="D13" s="651" t="s">
        <v>320</v>
      </c>
      <c r="E13" s="652"/>
      <c r="F13" s="653"/>
      <c r="G13" s="654"/>
      <c r="H13" s="655" t="s">
        <v>312</v>
      </c>
      <c r="I13" s="655" t="s">
        <v>312</v>
      </c>
      <c r="J13" s="654"/>
      <c r="K13" s="656"/>
    </row>
    <row r="14" customFormat="false" ht="15" hidden="false" customHeight="false" outlineLevel="0" collapsed="false">
      <c r="A14" s="7"/>
      <c r="B14" s="128"/>
      <c r="C14" s="129" t="n">
        <v>2</v>
      </c>
      <c r="D14" s="508" t="s">
        <v>321</v>
      </c>
      <c r="E14" s="132"/>
      <c r="F14" s="639"/>
      <c r="G14" s="640"/>
      <c r="H14" s="641" t="s">
        <v>312</v>
      </c>
      <c r="I14" s="641" t="s">
        <v>312</v>
      </c>
      <c r="J14" s="640"/>
      <c r="K14" s="642"/>
    </row>
    <row r="15" customFormat="false" ht="15" hidden="false" customHeight="false" outlineLevel="0" collapsed="false">
      <c r="A15" s="7"/>
      <c r="B15" s="136" t="s">
        <v>54</v>
      </c>
      <c r="C15" s="136"/>
      <c r="D15" s="633" t="s">
        <v>322</v>
      </c>
      <c r="E15" s="214"/>
      <c r="F15" s="657" t="n">
        <f aca="false">F16+F17+F18+F19</f>
        <v>0</v>
      </c>
      <c r="G15" s="635"/>
      <c r="H15" s="638"/>
      <c r="I15" s="638"/>
      <c r="J15" s="658" t="n">
        <f aca="false">J16+J17+J18+J19</f>
        <v>0</v>
      </c>
      <c r="K15" s="636"/>
    </row>
    <row r="16" customFormat="false" ht="15" hidden="false" customHeight="false" outlineLevel="0" collapsed="false">
      <c r="A16" s="7"/>
      <c r="B16" s="136"/>
      <c r="C16" s="136"/>
      <c r="D16" s="58" t="s">
        <v>224</v>
      </c>
      <c r="E16" s="443" t="n">
        <v>15000</v>
      </c>
      <c r="F16" s="659"/>
      <c r="G16" s="660"/>
      <c r="H16" s="661"/>
      <c r="I16" s="661"/>
      <c r="J16" s="662" t="n">
        <f aca="false">E16*F16/1000000</f>
        <v>0</v>
      </c>
      <c r="K16" s="663"/>
    </row>
    <row r="17" customFormat="false" ht="15" hidden="false" customHeight="false" outlineLevel="0" collapsed="false">
      <c r="A17" s="7"/>
      <c r="B17" s="136"/>
      <c r="C17" s="136"/>
      <c r="D17" s="58" t="s">
        <v>225</v>
      </c>
      <c r="E17" s="443" t="n">
        <v>70000</v>
      </c>
      <c r="F17" s="659"/>
      <c r="G17" s="660"/>
      <c r="H17" s="661"/>
      <c r="I17" s="661"/>
      <c r="J17" s="662" t="n">
        <f aca="false">E17*F17/1000000</f>
        <v>0</v>
      </c>
      <c r="K17" s="663"/>
    </row>
    <row r="18" customFormat="false" ht="15" hidden="false" customHeight="false" outlineLevel="0" collapsed="false">
      <c r="A18" s="7"/>
      <c r="B18" s="136"/>
      <c r="C18" s="136"/>
      <c r="D18" s="58" t="s">
        <v>226</v>
      </c>
      <c r="E18" s="443" t="n">
        <v>300000</v>
      </c>
      <c r="F18" s="659"/>
      <c r="G18" s="660"/>
      <c r="H18" s="661"/>
      <c r="I18" s="661"/>
      <c r="J18" s="662" t="n">
        <f aca="false">E18*F18/1000000</f>
        <v>0</v>
      </c>
      <c r="K18" s="663"/>
    </row>
    <row r="19" customFormat="false" ht="15" hidden="false" customHeight="false" outlineLevel="0" collapsed="false">
      <c r="A19" s="7"/>
      <c r="B19" s="136"/>
      <c r="C19" s="136"/>
      <c r="D19" s="67" t="s">
        <v>227</v>
      </c>
      <c r="E19" s="443" t="n">
        <v>1500000</v>
      </c>
      <c r="F19" s="659"/>
      <c r="G19" s="660"/>
      <c r="H19" s="661"/>
      <c r="I19" s="661"/>
      <c r="J19" s="662" t="n">
        <f aca="false">E19*F19/1000000</f>
        <v>0</v>
      </c>
      <c r="K19" s="663"/>
    </row>
    <row r="20" customFormat="false" ht="15" hidden="false" customHeight="false" outlineLevel="0" collapsed="false">
      <c r="A20" s="7"/>
      <c r="B20" s="136"/>
      <c r="C20" s="307" t="n">
        <v>1</v>
      </c>
      <c r="D20" s="664" t="s">
        <v>323</v>
      </c>
      <c r="E20" s="478"/>
      <c r="F20" s="665"/>
      <c r="G20" s="635"/>
      <c r="H20" s="638" t="s">
        <v>312</v>
      </c>
      <c r="I20" s="638" t="s">
        <v>312</v>
      </c>
      <c r="J20" s="635"/>
      <c r="K20" s="636"/>
    </row>
    <row r="21" customFormat="false" ht="15" hidden="false" customHeight="false" outlineLevel="0" collapsed="false">
      <c r="A21" s="7"/>
      <c r="B21" s="128"/>
      <c r="C21" s="128" t="n">
        <v>2</v>
      </c>
      <c r="D21" s="666" t="s">
        <v>324</v>
      </c>
      <c r="E21" s="132"/>
      <c r="F21" s="639"/>
      <c r="G21" s="640"/>
      <c r="H21" s="641" t="s">
        <v>312</v>
      </c>
      <c r="I21" s="641" t="s">
        <v>312</v>
      </c>
      <c r="J21" s="640"/>
      <c r="K21" s="642"/>
    </row>
    <row r="22" customFormat="false" ht="15" hidden="false" customHeight="false" outlineLevel="0" collapsed="false">
      <c r="A22" s="7"/>
      <c r="B22" s="136" t="s">
        <v>57</v>
      </c>
      <c r="C22" s="136"/>
      <c r="D22" s="633" t="s">
        <v>325</v>
      </c>
      <c r="E22" s="214"/>
      <c r="F22" s="634"/>
      <c r="G22" s="635"/>
      <c r="H22" s="638" t="s">
        <v>312</v>
      </c>
      <c r="I22" s="638" t="s">
        <v>312</v>
      </c>
      <c r="J22" s="635"/>
      <c r="K22" s="636"/>
    </row>
    <row r="23" customFormat="false" ht="15" hidden="false" customHeight="false" outlineLevel="0" collapsed="false">
      <c r="A23" s="7"/>
      <c r="B23" s="643" t="s">
        <v>110</v>
      </c>
      <c r="C23" s="643"/>
      <c r="D23" s="633" t="s">
        <v>326</v>
      </c>
      <c r="E23" s="667"/>
      <c r="F23" s="668"/>
      <c r="G23" s="646"/>
      <c r="H23" s="647" t="s">
        <v>312</v>
      </c>
      <c r="I23" s="647" t="s">
        <v>312</v>
      </c>
      <c r="J23" s="646"/>
      <c r="K23" s="648"/>
    </row>
    <row r="24" customFormat="false" ht="15" hidden="false" customHeight="false" outlineLevel="0" collapsed="false">
      <c r="A24" s="7"/>
      <c r="B24" s="643" t="s">
        <v>327</v>
      </c>
      <c r="C24" s="643"/>
      <c r="D24" s="633" t="s">
        <v>328</v>
      </c>
      <c r="E24" s="667"/>
      <c r="F24" s="668"/>
      <c r="G24" s="646"/>
      <c r="H24" s="647" t="s">
        <v>312</v>
      </c>
      <c r="I24" s="647" t="s">
        <v>312</v>
      </c>
      <c r="J24" s="669"/>
      <c r="K24" s="648"/>
    </row>
    <row r="25" customFormat="false" ht="15.75" hidden="false" customHeight="false" outlineLevel="0" collapsed="false">
      <c r="A25" s="14"/>
      <c r="B25" s="670" t="s">
        <v>121</v>
      </c>
      <c r="C25" s="670"/>
      <c r="D25" s="671" t="s">
        <v>329</v>
      </c>
      <c r="E25" s="672"/>
      <c r="F25" s="673"/>
      <c r="G25" s="674"/>
      <c r="H25" s="675" t="s">
        <v>312</v>
      </c>
      <c r="I25" s="675" t="s">
        <v>312</v>
      </c>
      <c r="J25" s="674"/>
      <c r="K25" s="676"/>
    </row>
  </sheetData>
  <mergeCells count="2">
    <mergeCell ref="G1:K1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__&amp;RCountry: ______________________</oddHeader>
    <oddFooter>&amp;L&amp;A&amp;C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5"/>
    <col collapsed="false" customWidth="true" hidden="false" outlineLevel="0" max="3" min="3" style="0" width="6.65"/>
    <col collapsed="false" customWidth="true" hidden="false" outlineLevel="0" max="4" min="4" style="0" width="77.15"/>
    <col collapsed="false" customWidth="true" hidden="false" outlineLevel="0" max="5" min="5" style="0" width="8.99"/>
    <col collapsed="false" customWidth="true" hidden="false" outlineLevel="0" max="6" min="6" style="0" width="6.82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0" width="10.15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2.32"/>
    <col collapsed="false" customWidth="true" hidden="false" outlineLevel="0" max="14" min="13" style="0" width="10.65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6.65"/>
  </cols>
  <sheetData>
    <row r="1" s="27" customFormat="true" ht="15.75" hidden="false" customHeight="false" outlineLevel="0" collapsed="false">
      <c r="A1" s="21"/>
      <c r="B1" s="22"/>
      <c r="C1" s="22"/>
      <c r="D1" s="23" t="s">
        <v>20</v>
      </c>
      <c r="E1" s="24" t="s">
        <v>21</v>
      </c>
      <c r="F1" s="24"/>
      <c r="G1" s="24"/>
      <c r="H1" s="24"/>
      <c r="I1" s="24"/>
      <c r="J1" s="24"/>
      <c r="K1" s="25" t="s">
        <v>22</v>
      </c>
      <c r="L1" s="26" t="s">
        <v>23</v>
      </c>
      <c r="M1" s="26"/>
      <c r="N1" s="26"/>
      <c r="O1" s="26"/>
      <c r="P1" s="26"/>
      <c r="Q1" s="26"/>
    </row>
    <row r="2" s="27" customFormat="true" ht="15.75" hidden="false" customHeight="false" outlineLevel="0" collapsed="false">
      <c r="A2" s="28"/>
      <c r="B2" s="29"/>
      <c r="C2" s="29"/>
      <c r="D2" s="30"/>
      <c r="E2" s="29"/>
      <c r="F2" s="29"/>
      <c r="G2" s="31"/>
      <c r="H2" s="31"/>
      <c r="I2" s="32" t="s">
        <v>7</v>
      </c>
      <c r="J2" s="32"/>
      <c r="K2" s="33" t="s">
        <v>24</v>
      </c>
      <c r="L2" s="34" t="s">
        <v>25</v>
      </c>
      <c r="M2" s="34" t="s">
        <v>25</v>
      </c>
      <c r="N2" s="34" t="s">
        <v>25</v>
      </c>
      <c r="O2" s="34" t="s">
        <v>25</v>
      </c>
      <c r="P2" s="34" t="s">
        <v>25</v>
      </c>
      <c r="Q2" s="34" t="s">
        <v>25</v>
      </c>
    </row>
    <row r="3" s="27" customFormat="true" ht="15" hidden="false" customHeight="false" outlineLevel="0" collapsed="false">
      <c r="A3" s="35" t="s">
        <v>2</v>
      </c>
      <c r="B3" s="36" t="s">
        <v>26</v>
      </c>
      <c r="C3" s="36" t="s">
        <v>27</v>
      </c>
      <c r="D3" s="37"/>
      <c r="E3" s="36" t="s">
        <v>3</v>
      </c>
      <c r="F3" s="36" t="s">
        <v>4</v>
      </c>
      <c r="G3" s="36" t="s">
        <v>5</v>
      </c>
      <c r="H3" s="38" t="s">
        <v>6</v>
      </c>
      <c r="I3" s="39" t="s">
        <v>28</v>
      </c>
      <c r="J3" s="40" t="s">
        <v>29</v>
      </c>
      <c r="K3" s="41" t="s">
        <v>30</v>
      </c>
      <c r="L3" s="42" t="s">
        <v>3</v>
      </c>
      <c r="M3" s="42" t="s">
        <v>4</v>
      </c>
      <c r="N3" s="42" t="s">
        <v>5</v>
      </c>
      <c r="O3" s="42" t="s">
        <v>6</v>
      </c>
      <c r="P3" s="42" t="s">
        <v>28</v>
      </c>
      <c r="Q3" s="42" t="s">
        <v>29</v>
      </c>
    </row>
    <row r="4" s="27" customFormat="true" ht="15.75" hidden="false" customHeight="false" outlineLevel="0" collapsed="false">
      <c r="A4" s="43" t="n">
        <v>1</v>
      </c>
      <c r="B4" s="44"/>
      <c r="C4" s="44"/>
      <c r="D4" s="45" t="s">
        <v>8</v>
      </c>
      <c r="E4" s="46"/>
      <c r="F4" s="46"/>
      <c r="G4" s="46"/>
      <c r="H4" s="46"/>
      <c r="I4" s="46"/>
      <c r="J4" s="46"/>
      <c r="K4" s="47"/>
      <c r="L4" s="48"/>
      <c r="M4" s="48"/>
      <c r="N4" s="48"/>
      <c r="O4" s="48"/>
      <c r="P4" s="48"/>
      <c r="Q4" s="48"/>
    </row>
    <row r="5" s="27" customFormat="true" ht="15.75" hidden="false" customHeight="false" outlineLevel="0" collapsed="false">
      <c r="A5" s="49"/>
      <c r="B5" s="50" t="s">
        <v>31</v>
      </c>
      <c r="C5" s="50"/>
      <c r="D5" s="51" t="s">
        <v>32</v>
      </c>
      <c r="E5" s="52"/>
      <c r="F5" s="52"/>
      <c r="G5" s="52"/>
      <c r="H5" s="52"/>
      <c r="I5" s="52"/>
      <c r="J5" s="52"/>
      <c r="K5" s="53" t="n">
        <f aca="false">K6+K7+K8+K9</f>
        <v>0</v>
      </c>
      <c r="L5" s="54" t="n">
        <f aca="false">L6+L7+L8+L9</f>
        <v>0</v>
      </c>
      <c r="M5" s="55" t="n">
        <f aca="false">M6+M7+M8+M9</f>
        <v>0</v>
      </c>
      <c r="N5" s="55" t="n">
        <f aca="false">N6+N7+N8+N9</f>
        <v>0</v>
      </c>
      <c r="O5" s="55" t="n">
        <f aca="false">O6+O7+O8+O9</f>
        <v>0</v>
      </c>
      <c r="P5" s="54" t="n">
        <f aca="false">P6+P7+P8+P9</f>
        <v>0</v>
      </c>
      <c r="Q5" s="54" t="n">
        <f aca="false">Q6+Q7+Q8+Q9</f>
        <v>0</v>
      </c>
    </row>
    <row r="6" s="64" customFormat="true" ht="15" hidden="false" customHeight="false" outlineLevel="0" collapsed="false">
      <c r="A6" s="56"/>
      <c r="B6" s="57"/>
      <c r="C6" s="57" t="n">
        <v>1</v>
      </c>
      <c r="D6" s="58" t="s">
        <v>33</v>
      </c>
      <c r="E6" s="59" t="n">
        <v>3500</v>
      </c>
      <c r="F6" s="60"/>
      <c r="G6" s="60" t="s">
        <v>34</v>
      </c>
      <c r="H6" s="60" t="s">
        <v>34</v>
      </c>
      <c r="I6" s="60" t="n">
        <v>0</v>
      </c>
      <c r="J6" s="60" t="n">
        <v>75</v>
      </c>
      <c r="K6" s="61"/>
      <c r="L6" s="62" t="n">
        <f aca="false">E6*$K6/1000000</f>
        <v>0</v>
      </c>
      <c r="M6" s="63"/>
      <c r="N6" s="63"/>
      <c r="O6" s="63"/>
      <c r="P6" s="62" t="n">
        <f aca="false">I6*$K6/1000000</f>
        <v>0</v>
      </c>
      <c r="Q6" s="62" t="n">
        <f aca="false">J6*$K6/1000000</f>
        <v>0</v>
      </c>
    </row>
    <row r="7" s="64" customFormat="true" ht="15" hidden="false" customHeight="false" outlineLevel="0" collapsed="false">
      <c r="A7" s="56"/>
      <c r="B7" s="57"/>
      <c r="C7" s="57" t="n">
        <v>2</v>
      </c>
      <c r="D7" s="58" t="s">
        <v>35</v>
      </c>
      <c r="E7" s="60" t="n">
        <v>350</v>
      </c>
      <c r="F7" s="60"/>
      <c r="G7" s="60" t="s">
        <v>34</v>
      </c>
      <c r="H7" s="60" t="s">
        <v>34</v>
      </c>
      <c r="I7" s="60" t="n">
        <v>500</v>
      </c>
      <c r="J7" s="60" t="n">
        <v>15</v>
      </c>
      <c r="K7" s="61"/>
      <c r="L7" s="62" t="n">
        <f aca="false">E7*$K7/1000000</f>
        <v>0</v>
      </c>
      <c r="M7" s="63"/>
      <c r="N7" s="63"/>
      <c r="O7" s="63"/>
      <c r="P7" s="62" t="n">
        <f aca="false">I7*$K7/1000000</f>
        <v>0</v>
      </c>
      <c r="Q7" s="62" t="n">
        <f aca="false">J7*$K7/1000000</f>
        <v>0</v>
      </c>
    </row>
    <row r="8" s="64" customFormat="true" ht="15" hidden="false" customHeight="false" outlineLevel="0" collapsed="false">
      <c r="A8" s="56"/>
      <c r="B8" s="57"/>
      <c r="C8" s="57" t="n">
        <v>3</v>
      </c>
      <c r="D8" s="58" t="s">
        <v>36</v>
      </c>
      <c r="E8" s="60" t="n">
        <v>30</v>
      </c>
      <c r="F8" s="60"/>
      <c r="G8" s="60" t="s">
        <v>34</v>
      </c>
      <c r="H8" s="60" t="s">
        <v>34</v>
      </c>
      <c r="I8" s="60" t="n">
        <v>200</v>
      </c>
      <c r="J8" s="60" t="n">
        <v>7</v>
      </c>
      <c r="K8" s="61"/>
      <c r="L8" s="62" t="n">
        <f aca="false">E8*$K8/1000000</f>
        <v>0</v>
      </c>
      <c r="M8" s="63"/>
      <c r="N8" s="63"/>
      <c r="O8" s="63"/>
      <c r="P8" s="62" t="n">
        <f aca="false">I8*$K8/1000000</f>
        <v>0</v>
      </c>
      <c r="Q8" s="62" t="n">
        <f aca="false">J8*$K8/1000000</f>
        <v>0</v>
      </c>
    </row>
    <row r="9" s="64" customFormat="true" ht="15" hidden="false" customHeight="false" outlineLevel="0" collapsed="false">
      <c r="A9" s="56"/>
      <c r="B9" s="65"/>
      <c r="C9" s="66" t="n">
        <v>4</v>
      </c>
      <c r="D9" s="67" t="s">
        <v>37</v>
      </c>
      <c r="E9" s="68" t="n">
        <v>0.5</v>
      </c>
      <c r="F9" s="68"/>
      <c r="G9" s="68" t="s">
        <v>34</v>
      </c>
      <c r="H9" s="68" t="s">
        <v>34</v>
      </c>
      <c r="I9" s="68" t="n">
        <v>15</v>
      </c>
      <c r="J9" s="68" t="n">
        <v>1.5</v>
      </c>
      <c r="K9" s="69"/>
      <c r="L9" s="70" t="n">
        <f aca="false">E9*$K9/1000000</f>
        <v>0</v>
      </c>
      <c r="M9" s="71"/>
      <c r="N9" s="71"/>
      <c r="O9" s="71"/>
      <c r="P9" s="70" t="n">
        <f aca="false">I9*$K9/1000000</f>
        <v>0</v>
      </c>
      <c r="Q9" s="70" t="n">
        <f aca="false">J9*$K9/1000000</f>
        <v>0</v>
      </c>
    </row>
    <row r="10" s="27" customFormat="true" ht="15.75" hidden="false" customHeight="false" outlineLevel="0" collapsed="false">
      <c r="A10" s="49"/>
      <c r="B10" s="50" t="s">
        <v>38</v>
      </c>
      <c r="C10" s="50"/>
      <c r="D10" s="51" t="s">
        <v>39</v>
      </c>
      <c r="E10" s="52"/>
      <c r="F10" s="52"/>
      <c r="G10" s="52"/>
      <c r="H10" s="52"/>
      <c r="I10" s="52"/>
      <c r="J10" s="52"/>
      <c r="K10" s="53" t="n">
        <f aca="false">K11+K12+K13+K14</f>
        <v>0</v>
      </c>
      <c r="L10" s="54" t="n">
        <f aca="false">L11+L12+L13+L14</f>
        <v>0</v>
      </c>
      <c r="M10" s="55" t="n">
        <f aca="false">M11+M12+M13+M14</f>
        <v>0</v>
      </c>
      <c r="N10" s="55" t="n">
        <f aca="false">N11+N12+N13+N14</f>
        <v>0</v>
      </c>
      <c r="O10" s="55" t="n">
        <f aca="false">O11+O12+O13+O14</f>
        <v>0</v>
      </c>
      <c r="P10" s="54" t="n">
        <f aca="false">P11+P12+P13+P14</f>
        <v>0</v>
      </c>
      <c r="Q10" s="54" t="n">
        <f aca="false">Q11+Q12+Q13+Q14</f>
        <v>0</v>
      </c>
    </row>
    <row r="11" s="64" customFormat="true" ht="25.5" hidden="false" customHeight="true" outlineLevel="0" collapsed="false">
      <c r="A11" s="56"/>
      <c r="B11" s="57"/>
      <c r="C11" s="57" t="n">
        <v>1</v>
      </c>
      <c r="D11" s="58" t="s">
        <v>33</v>
      </c>
      <c r="E11" s="59" t="n">
        <v>35000</v>
      </c>
      <c r="F11" s="60"/>
      <c r="G11" s="60" t="s">
        <v>34</v>
      </c>
      <c r="H11" s="60" t="s">
        <v>34</v>
      </c>
      <c r="I11" s="59" t="n">
        <v>9000</v>
      </c>
      <c r="J11" s="60"/>
      <c r="K11" s="61"/>
      <c r="L11" s="62" t="n">
        <f aca="false">E11*$K11/1000000</f>
        <v>0</v>
      </c>
      <c r="M11" s="63"/>
      <c r="N11" s="63"/>
      <c r="O11" s="63"/>
      <c r="P11" s="62" t="n">
        <f aca="false">I11*$K11/1000000</f>
        <v>0</v>
      </c>
      <c r="Q11" s="62" t="n">
        <f aca="false">J11*$K11/1000000</f>
        <v>0</v>
      </c>
    </row>
    <row r="12" s="64" customFormat="true" ht="15" hidden="false" customHeight="false" outlineLevel="0" collapsed="false">
      <c r="A12" s="56"/>
      <c r="B12" s="57"/>
      <c r="C12" s="57" t="n">
        <v>2</v>
      </c>
      <c r="D12" s="58" t="s">
        <v>35</v>
      </c>
      <c r="E12" s="60" t="n">
        <v>350</v>
      </c>
      <c r="F12" s="60"/>
      <c r="G12" s="60" t="s">
        <v>34</v>
      </c>
      <c r="H12" s="60" t="s">
        <v>34</v>
      </c>
      <c r="I12" s="59" t="n">
        <v>900</v>
      </c>
      <c r="J12" s="60"/>
      <c r="K12" s="61"/>
      <c r="L12" s="62" t="n">
        <f aca="false">E12*$K12/1000000</f>
        <v>0</v>
      </c>
      <c r="M12" s="63"/>
      <c r="N12" s="63"/>
      <c r="O12" s="63"/>
      <c r="P12" s="62" t="n">
        <f aca="false">I12*$K12/1000000</f>
        <v>0</v>
      </c>
      <c r="Q12" s="62" t="n">
        <f aca="false">J12*$K12/1000000</f>
        <v>0</v>
      </c>
    </row>
    <row r="13" s="64" customFormat="true" ht="15" hidden="false" customHeight="false" outlineLevel="0" collapsed="false">
      <c r="A13" s="56"/>
      <c r="B13" s="57"/>
      <c r="C13" s="57" t="n">
        <v>3</v>
      </c>
      <c r="D13" s="58" t="s">
        <v>36</v>
      </c>
      <c r="E13" s="60" t="n">
        <v>10</v>
      </c>
      <c r="F13" s="60"/>
      <c r="G13" s="60" t="s">
        <v>34</v>
      </c>
      <c r="H13" s="60" t="s">
        <v>34</v>
      </c>
      <c r="I13" s="59" t="n">
        <v>450</v>
      </c>
      <c r="J13" s="60"/>
      <c r="K13" s="61"/>
      <c r="L13" s="62" t="n">
        <f aca="false">E13*$K13/1000000</f>
        <v>0</v>
      </c>
      <c r="M13" s="63"/>
      <c r="N13" s="63"/>
      <c r="O13" s="63"/>
      <c r="P13" s="62" t="n">
        <f aca="false">I13*$K13/1000000</f>
        <v>0</v>
      </c>
      <c r="Q13" s="62" t="n">
        <f aca="false">J13*$K13/1000000</f>
        <v>0</v>
      </c>
    </row>
    <row r="14" s="64" customFormat="true" ht="15" hidden="false" customHeight="false" outlineLevel="0" collapsed="false">
      <c r="A14" s="56"/>
      <c r="B14" s="72"/>
      <c r="C14" s="72" t="n">
        <v>4</v>
      </c>
      <c r="D14" s="67" t="s">
        <v>37</v>
      </c>
      <c r="E14" s="68" t="n">
        <v>0.75</v>
      </c>
      <c r="F14" s="68"/>
      <c r="G14" s="68" t="s">
        <v>34</v>
      </c>
      <c r="H14" s="68" t="s">
        <v>34</v>
      </c>
      <c r="I14" s="73" t="n">
        <v>30</v>
      </c>
      <c r="J14" s="68"/>
      <c r="K14" s="69"/>
      <c r="L14" s="74" t="n">
        <f aca="false">E14*$K14/1000000</f>
        <v>0</v>
      </c>
      <c r="M14" s="71"/>
      <c r="N14" s="71"/>
      <c r="O14" s="71"/>
      <c r="P14" s="70" t="n">
        <f aca="false">I14*$K14/1000000</f>
        <v>0</v>
      </c>
      <c r="Q14" s="70" t="n">
        <f aca="false">J14*$K14/1000000</f>
        <v>0</v>
      </c>
    </row>
    <row r="15" s="27" customFormat="true" ht="17.25" hidden="false" customHeight="true" outlineLevel="0" collapsed="false">
      <c r="A15" s="49"/>
      <c r="B15" s="50" t="s">
        <v>40</v>
      </c>
      <c r="C15" s="50"/>
      <c r="D15" s="75" t="s">
        <v>41</v>
      </c>
      <c r="E15" s="75"/>
      <c r="F15" s="75"/>
      <c r="G15" s="52"/>
      <c r="H15" s="52"/>
      <c r="I15" s="52"/>
      <c r="J15" s="52"/>
      <c r="K15" s="53" t="n">
        <f aca="false">K16+K17+K18+K19</f>
        <v>0</v>
      </c>
      <c r="L15" s="54" t="n">
        <f aca="false">L16+L17+L18+L19</f>
        <v>0</v>
      </c>
      <c r="M15" s="55" t="n">
        <f aca="false">M16+M17+M18+M19</f>
        <v>0</v>
      </c>
      <c r="N15" s="55" t="n">
        <f aca="false">N16+N17+N18+N19</f>
        <v>0</v>
      </c>
      <c r="O15" s="55" t="n">
        <f aca="false">O16+O17+O18+O19</f>
        <v>0</v>
      </c>
      <c r="P15" s="54" t="n">
        <f aca="false">P16+P17+P18+P19</f>
        <v>0</v>
      </c>
      <c r="Q15" s="54" t="n">
        <f aca="false">Q16+Q17+Q18+Q19</f>
        <v>0</v>
      </c>
    </row>
    <row r="16" s="64" customFormat="true" ht="25.5" hidden="false" customHeight="true" outlineLevel="0" collapsed="false">
      <c r="A16" s="56"/>
      <c r="B16" s="57"/>
      <c r="C16" s="57" t="n">
        <v>1</v>
      </c>
      <c r="D16" s="58" t="s">
        <v>42</v>
      </c>
      <c r="E16" s="59" t="n">
        <v>40000</v>
      </c>
      <c r="F16" s="60"/>
      <c r="G16" s="60" t="s">
        <v>34</v>
      </c>
      <c r="H16" s="60" t="s">
        <v>34</v>
      </c>
      <c r="I16" s="59"/>
      <c r="J16" s="60" t="n">
        <v>200</v>
      </c>
      <c r="K16" s="61"/>
      <c r="L16" s="62" t="n">
        <f aca="false">E16*$K16/1000000</f>
        <v>0</v>
      </c>
      <c r="M16" s="63"/>
      <c r="N16" s="63"/>
      <c r="O16" s="63"/>
      <c r="P16" s="62" t="n">
        <f aca="false">I16*$K16/1000000</f>
        <v>0</v>
      </c>
      <c r="Q16" s="62" t="n">
        <f aca="false">J16*$K16/1000000</f>
        <v>0</v>
      </c>
    </row>
    <row r="17" s="64" customFormat="true" ht="15" hidden="false" customHeight="false" outlineLevel="0" collapsed="false">
      <c r="A17" s="56"/>
      <c r="B17" s="57"/>
      <c r="C17" s="57" t="n">
        <v>2</v>
      </c>
      <c r="D17" s="58" t="s">
        <v>43</v>
      </c>
      <c r="E17" s="59" t="n">
        <v>3000</v>
      </c>
      <c r="F17" s="60"/>
      <c r="G17" s="60" t="s">
        <v>34</v>
      </c>
      <c r="H17" s="60" t="s">
        <v>34</v>
      </c>
      <c r="I17" s="59"/>
      <c r="J17" s="60" t="n">
        <v>20</v>
      </c>
      <c r="K17" s="61"/>
      <c r="L17" s="62" t="n">
        <f aca="false">E17*$K17/1000000</f>
        <v>0</v>
      </c>
      <c r="M17" s="63"/>
      <c r="N17" s="63"/>
      <c r="O17" s="63"/>
      <c r="P17" s="62" t="n">
        <f aca="false">I17*$K17/1000000</f>
        <v>0</v>
      </c>
      <c r="Q17" s="62" t="n">
        <f aca="false">J17*$K17/1000000</f>
        <v>0</v>
      </c>
    </row>
    <row r="18" s="64" customFormat="true" ht="15" hidden="false" customHeight="false" outlineLevel="0" collapsed="false">
      <c r="A18" s="56"/>
      <c r="B18" s="57"/>
      <c r="C18" s="57" t="n">
        <v>3</v>
      </c>
      <c r="D18" s="58" t="s">
        <v>44</v>
      </c>
      <c r="E18" s="60" t="n">
        <v>525</v>
      </c>
      <c r="F18" s="60"/>
      <c r="G18" s="60" t="s">
        <v>34</v>
      </c>
      <c r="H18" s="60" t="s">
        <v>34</v>
      </c>
      <c r="I18" s="59" t="n">
        <v>920</v>
      </c>
      <c r="J18" s="60" t="s">
        <v>45</v>
      </c>
      <c r="K18" s="61"/>
      <c r="L18" s="62" t="n">
        <f aca="false">E18*$K18/1000000</f>
        <v>0</v>
      </c>
      <c r="M18" s="63"/>
      <c r="N18" s="63"/>
      <c r="O18" s="63"/>
      <c r="P18" s="62" t="n">
        <f aca="false">I18*$K18/1000000</f>
        <v>0</v>
      </c>
      <c r="Q18" s="62"/>
    </row>
    <row r="19" s="64" customFormat="true" ht="15" hidden="false" customHeight="false" outlineLevel="0" collapsed="false">
      <c r="A19" s="56"/>
      <c r="B19" s="72"/>
      <c r="C19" s="72" t="n">
        <v>4</v>
      </c>
      <c r="D19" s="67" t="s">
        <v>46</v>
      </c>
      <c r="E19" s="68" t="n">
        <v>1</v>
      </c>
      <c r="F19" s="68"/>
      <c r="G19" s="68" t="s">
        <v>34</v>
      </c>
      <c r="H19" s="68" t="s">
        <v>34</v>
      </c>
      <c r="I19" s="73" t="n">
        <v>150</v>
      </c>
      <c r="J19" s="68"/>
      <c r="K19" s="69"/>
      <c r="L19" s="70" t="n">
        <f aca="false">E19*K19/1000000</f>
        <v>0</v>
      </c>
      <c r="M19" s="71"/>
      <c r="N19" s="71"/>
      <c r="O19" s="71"/>
      <c r="P19" s="70" t="n">
        <f aca="false">I19*$K19/1000000</f>
        <v>0</v>
      </c>
      <c r="Q19" s="70" t="n">
        <f aca="false">J19*$K19/1000000</f>
        <v>0</v>
      </c>
    </row>
    <row r="20" s="27" customFormat="true" ht="15.75" hidden="false" customHeight="true" outlineLevel="0" collapsed="false">
      <c r="A20" s="49"/>
      <c r="B20" s="50" t="s">
        <v>47</v>
      </c>
      <c r="C20" s="50"/>
      <c r="D20" s="76" t="s">
        <v>48</v>
      </c>
      <c r="E20" s="76"/>
      <c r="F20" s="76"/>
      <c r="G20" s="76"/>
      <c r="H20" s="52"/>
      <c r="I20" s="52"/>
      <c r="J20" s="52"/>
      <c r="K20" s="53" t="n">
        <f aca="false">K21+K22+K23</f>
        <v>0</v>
      </c>
      <c r="L20" s="54" t="n">
        <f aca="false">L21+L22+L23</f>
        <v>0</v>
      </c>
      <c r="M20" s="55" t="n">
        <f aca="false">M21+M22+M23</f>
        <v>0</v>
      </c>
      <c r="N20" s="55" t="n">
        <f aca="false">N21+N22+N23</f>
        <v>0</v>
      </c>
      <c r="O20" s="55" t="n">
        <f aca="false">O21+O22+O23</f>
        <v>0</v>
      </c>
      <c r="P20" s="54" t="n">
        <f aca="false">P21+P22+P23</f>
        <v>0</v>
      </c>
      <c r="Q20" s="54" t="n">
        <f aca="false">Q21+Q22+Q23</f>
        <v>0</v>
      </c>
    </row>
    <row r="21" s="64" customFormat="true" ht="15" hidden="false" customHeight="false" outlineLevel="0" collapsed="false">
      <c r="A21" s="56"/>
      <c r="B21" s="57"/>
      <c r="C21" s="57" t="n">
        <v>1</v>
      </c>
      <c r="D21" s="58" t="s">
        <v>42</v>
      </c>
      <c r="E21" s="59" t="n">
        <v>1000</v>
      </c>
      <c r="F21" s="60"/>
      <c r="G21" s="60" t="s">
        <v>34</v>
      </c>
      <c r="H21" s="60" t="s">
        <v>34</v>
      </c>
      <c r="I21" s="60" t="s">
        <v>45</v>
      </c>
      <c r="J21" s="60" t="s">
        <v>45</v>
      </c>
      <c r="K21" s="61"/>
      <c r="L21" s="62" t="n">
        <f aca="false">E21*$K21/1000000</f>
        <v>0</v>
      </c>
      <c r="M21" s="63"/>
      <c r="N21" s="63"/>
      <c r="O21" s="63"/>
      <c r="P21" s="62"/>
      <c r="Q21" s="62"/>
    </row>
    <row r="22" s="64" customFormat="true" ht="15" hidden="false" customHeight="false" outlineLevel="0" collapsed="false">
      <c r="A22" s="56"/>
      <c r="B22" s="57"/>
      <c r="C22" s="57" t="n">
        <v>2</v>
      </c>
      <c r="D22" s="58" t="s">
        <v>43</v>
      </c>
      <c r="E22" s="60" t="n">
        <v>50</v>
      </c>
      <c r="F22" s="60"/>
      <c r="G22" s="60" t="s">
        <v>34</v>
      </c>
      <c r="H22" s="60" t="s">
        <v>34</v>
      </c>
      <c r="I22" s="60" t="s">
        <v>45</v>
      </c>
      <c r="J22" s="60" t="s">
        <v>45</v>
      </c>
      <c r="K22" s="61"/>
      <c r="L22" s="62" t="n">
        <f aca="false">E22*$K22/1000000</f>
        <v>0</v>
      </c>
      <c r="M22" s="63"/>
      <c r="N22" s="63"/>
      <c r="O22" s="63"/>
      <c r="P22" s="62"/>
      <c r="Q22" s="62"/>
    </row>
    <row r="23" s="64" customFormat="true" ht="15" hidden="false" customHeight="false" outlineLevel="0" collapsed="false">
      <c r="A23" s="56"/>
      <c r="B23" s="72"/>
      <c r="C23" s="72" t="n">
        <v>3</v>
      </c>
      <c r="D23" s="67" t="s">
        <v>46</v>
      </c>
      <c r="E23" s="68" t="n">
        <v>1</v>
      </c>
      <c r="F23" s="68"/>
      <c r="G23" s="68" t="s">
        <v>34</v>
      </c>
      <c r="H23" s="68" t="s">
        <v>34</v>
      </c>
      <c r="I23" s="68" t="n">
        <v>150</v>
      </c>
      <c r="J23" s="68"/>
      <c r="K23" s="69"/>
      <c r="L23" s="70" t="n">
        <f aca="false">E23*$K23/1000000</f>
        <v>0</v>
      </c>
      <c r="M23" s="71"/>
      <c r="N23" s="71"/>
      <c r="O23" s="71"/>
      <c r="P23" s="70" t="n">
        <f aca="false">I23*$K23/1000000</f>
        <v>0</v>
      </c>
      <c r="Q23" s="70" t="n">
        <f aca="false">J23*$K23/1000000</f>
        <v>0</v>
      </c>
    </row>
    <row r="24" s="27" customFormat="true" ht="18" hidden="false" customHeight="true" outlineLevel="0" collapsed="false">
      <c r="A24" s="49"/>
      <c r="B24" s="50" t="s">
        <v>49</v>
      </c>
      <c r="C24" s="50"/>
      <c r="D24" s="77" t="s">
        <v>50</v>
      </c>
      <c r="E24" s="52"/>
      <c r="F24" s="52"/>
      <c r="G24" s="52"/>
      <c r="H24" s="52"/>
      <c r="I24" s="52"/>
      <c r="J24" s="52"/>
      <c r="K24" s="53" t="n">
        <f aca="false">K25+K26+K27</f>
        <v>0</v>
      </c>
      <c r="L24" s="54" t="n">
        <f aca="false">L25+L26+L27</f>
        <v>0</v>
      </c>
      <c r="M24" s="55" t="n">
        <f aca="false">M25+M26+M27</f>
        <v>0</v>
      </c>
      <c r="N24" s="55" t="n">
        <f aca="false">N25+N26+N27</f>
        <v>0</v>
      </c>
      <c r="O24" s="55" t="n">
        <f aca="false">O25+O26+O27</f>
        <v>0</v>
      </c>
      <c r="P24" s="54" t="n">
        <f aca="false">P25+P26+P27</f>
        <v>0</v>
      </c>
      <c r="Q24" s="54" t="n">
        <f aca="false">Q25+Q26+Q27</f>
        <v>0</v>
      </c>
    </row>
    <row r="25" s="64" customFormat="true" ht="25.5" hidden="false" customHeight="true" outlineLevel="0" collapsed="false">
      <c r="A25" s="56"/>
      <c r="B25" s="57"/>
      <c r="C25" s="57" t="n">
        <v>1</v>
      </c>
      <c r="D25" s="58" t="s">
        <v>51</v>
      </c>
      <c r="E25" s="60" t="n">
        <v>50</v>
      </c>
      <c r="F25" s="60"/>
      <c r="G25" s="60" t="s">
        <v>34</v>
      </c>
      <c r="H25" s="60" t="s">
        <v>34</v>
      </c>
      <c r="I25" s="60" t="n">
        <v>23</v>
      </c>
      <c r="J25" s="60"/>
      <c r="K25" s="61"/>
      <c r="L25" s="62" t="n">
        <f aca="false">E25*$K25/1000000</f>
        <v>0</v>
      </c>
      <c r="M25" s="63"/>
      <c r="N25" s="63"/>
      <c r="O25" s="63"/>
      <c r="P25" s="62" t="n">
        <f aca="false">I25*$K25/1000000</f>
        <v>0</v>
      </c>
      <c r="Q25" s="62" t="n">
        <f aca="false">J25*$K25/1000000</f>
        <v>0</v>
      </c>
    </row>
    <row r="26" s="64" customFormat="true" ht="15" hidden="false" customHeight="false" outlineLevel="0" collapsed="false">
      <c r="A26" s="56"/>
      <c r="B26" s="57"/>
      <c r="C26" s="57" t="n">
        <v>2</v>
      </c>
      <c r="D26" s="58" t="s">
        <v>52</v>
      </c>
      <c r="E26" s="60" t="n">
        <v>4</v>
      </c>
      <c r="F26" s="60"/>
      <c r="G26" s="60" t="s">
        <v>34</v>
      </c>
      <c r="H26" s="60" t="s">
        <v>34</v>
      </c>
      <c r="I26" s="60" t="n">
        <v>0.5</v>
      </c>
      <c r="J26" s="60"/>
      <c r="K26" s="61"/>
      <c r="L26" s="62" t="n">
        <f aca="false">E26*$K26/1000000</f>
        <v>0</v>
      </c>
      <c r="M26" s="63"/>
      <c r="N26" s="63"/>
      <c r="O26" s="63"/>
      <c r="P26" s="62" t="n">
        <f aca="false">I26*$K26/1000000</f>
        <v>0</v>
      </c>
      <c r="Q26" s="62" t="n">
        <f aca="false">J26*$K26/1000000</f>
        <v>0</v>
      </c>
    </row>
    <row r="27" s="27" customFormat="true" ht="15" hidden="false" customHeight="false" outlineLevel="0" collapsed="false">
      <c r="A27" s="28"/>
      <c r="B27" s="78"/>
      <c r="C27" s="78" t="n">
        <v>3</v>
      </c>
      <c r="D27" s="67" t="s">
        <v>53</v>
      </c>
      <c r="E27" s="79" t="n">
        <v>0.4</v>
      </c>
      <c r="F27" s="79"/>
      <c r="G27" s="79" t="s">
        <v>34</v>
      </c>
      <c r="H27" s="79" t="s">
        <v>34</v>
      </c>
      <c r="I27" s="79" t="n">
        <v>0.5</v>
      </c>
      <c r="J27" s="79"/>
      <c r="K27" s="80"/>
      <c r="L27" s="81" t="n">
        <f aca="false">E27*$K27/1000000</f>
        <v>0</v>
      </c>
      <c r="M27" s="82"/>
      <c r="N27" s="82"/>
      <c r="O27" s="82"/>
      <c r="P27" s="81" t="n">
        <f aca="false">I27*$K27/1000000</f>
        <v>0</v>
      </c>
      <c r="Q27" s="81" t="n">
        <f aca="false">J27*$K27/1000000</f>
        <v>0</v>
      </c>
    </row>
    <row r="28" s="27" customFormat="true" ht="15.75" hidden="false" customHeight="true" outlineLevel="0" collapsed="false">
      <c r="A28" s="49"/>
      <c r="B28" s="50" t="s">
        <v>54</v>
      </c>
      <c r="C28" s="50"/>
      <c r="D28" s="76" t="s">
        <v>55</v>
      </c>
      <c r="E28" s="76"/>
      <c r="F28" s="76"/>
      <c r="G28" s="76"/>
      <c r="H28" s="76"/>
      <c r="I28" s="52"/>
      <c r="J28" s="52"/>
      <c r="K28" s="53" t="n">
        <f aca="false">K29+K30+K31</f>
        <v>0</v>
      </c>
      <c r="L28" s="54" t="n">
        <f aca="false">L29+L30+L31</f>
        <v>0</v>
      </c>
      <c r="M28" s="55" t="n">
        <f aca="false">M29+M30+M31</f>
        <v>0</v>
      </c>
      <c r="N28" s="55" t="n">
        <f aca="false">N29+N30+N31</f>
        <v>0</v>
      </c>
      <c r="O28" s="55" t="n">
        <f aca="false">O29+O30+O31</f>
        <v>0</v>
      </c>
      <c r="P28" s="54" t="n">
        <f aca="false">P29+P30+P31</f>
        <v>0</v>
      </c>
      <c r="Q28" s="54" t="n">
        <f aca="false">Q29+Q30+Q31</f>
        <v>0</v>
      </c>
    </row>
    <row r="29" s="64" customFormat="true" ht="15" hidden="false" customHeight="false" outlineLevel="0" collapsed="false">
      <c r="A29" s="56"/>
      <c r="B29" s="57"/>
      <c r="C29" s="57" t="n">
        <v>1</v>
      </c>
      <c r="D29" s="58" t="s">
        <v>51</v>
      </c>
      <c r="E29" s="60" t="n">
        <v>100</v>
      </c>
      <c r="F29" s="60"/>
      <c r="G29" s="60" t="s">
        <v>34</v>
      </c>
      <c r="H29" s="60" t="s">
        <v>34</v>
      </c>
      <c r="I29" s="59" t="n">
        <v>1000</v>
      </c>
      <c r="J29" s="60"/>
      <c r="K29" s="61"/>
      <c r="L29" s="62" t="n">
        <f aca="false">E29*$K29/1000000</f>
        <v>0</v>
      </c>
      <c r="M29" s="63"/>
      <c r="N29" s="63"/>
      <c r="O29" s="63"/>
      <c r="P29" s="62" t="n">
        <f aca="false">I29*$K29/1000000</f>
        <v>0</v>
      </c>
      <c r="Q29" s="62" t="n">
        <f aca="false">J29*$K29/1000000</f>
        <v>0</v>
      </c>
    </row>
    <row r="30" s="64" customFormat="true" ht="15" hidden="false" customHeight="false" outlineLevel="0" collapsed="false">
      <c r="A30" s="56"/>
      <c r="B30" s="57"/>
      <c r="C30" s="57" t="n">
        <v>2</v>
      </c>
      <c r="D30" s="58" t="s">
        <v>52</v>
      </c>
      <c r="E30" s="60" t="n">
        <v>10</v>
      </c>
      <c r="F30" s="60"/>
      <c r="G30" s="60" t="s">
        <v>34</v>
      </c>
      <c r="H30" s="60" t="s">
        <v>34</v>
      </c>
      <c r="I30" s="60" t="n">
        <v>10</v>
      </c>
      <c r="J30" s="60"/>
      <c r="K30" s="61"/>
      <c r="L30" s="62" t="n">
        <f aca="false">E30*$K30/1000000</f>
        <v>0</v>
      </c>
      <c r="M30" s="63"/>
      <c r="N30" s="63"/>
      <c r="O30" s="63"/>
      <c r="P30" s="62" t="n">
        <f aca="false">I30*$K30/1000000</f>
        <v>0</v>
      </c>
      <c r="Q30" s="62" t="n">
        <f aca="false">J30*$K30/1000000</f>
        <v>0</v>
      </c>
    </row>
    <row r="31" s="64" customFormat="true" ht="15" hidden="false" customHeight="false" outlineLevel="0" collapsed="false">
      <c r="A31" s="56"/>
      <c r="B31" s="72"/>
      <c r="C31" s="72" t="n">
        <v>3</v>
      </c>
      <c r="D31" s="67" t="s">
        <v>56</v>
      </c>
      <c r="E31" s="68" t="n">
        <v>1</v>
      </c>
      <c r="F31" s="68"/>
      <c r="G31" s="68" t="s">
        <v>34</v>
      </c>
      <c r="H31" s="68" t="s">
        <v>34</v>
      </c>
      <c r="I31" s="68" t="n">
        <v>0.2</v>
      </c>
      <c r="J31" s="68"/>
      <c r="K31" s="69"/>
      <c r="L31" s="70" t="n">
        <f aca="false">E31*$K31/1000000</f>
        <v>0</v>
      </c>
      <c r="M31" s="71"/>
      <c r="N31" s="71"/>
      <c r="O31" s="71"/>
      <c r="P31" s="70" t="n">
        <f aca="false">I31*$K31/1000000</f>
        <v>0</v>
      </c>
      <c r="Q31" s="70" t="n">
        <f aca="false">J31*$K31/1000000</f>
        <v>0</v>
      </c>
    </row>
    <row r="32" s="27" customFormat="true" ht="15.75" hidden="false" customHeight="false" outlineLevel="0" collapsed="false">
      <c r="A32" s="49"/>
      <c r="B32" s="50" t="s">
        <v>57</v>
      </c>
      <c r="C32" s="50"/>
      <c r="D32" s="77" t="s">
        <v>58</v>
      </c>
      <c r="E32" s="52"/>
      <c r="F32" s="52"/>
      <c r="G32" s="52"/>
      <c r="H32" s="52"/>
      <c r="I32" s="52"/>
      <c r="J32" s="52"/>
      <c r="K32" s="53" t="n">
        <f aca="false">K33+K34+K35</f>
        <v>0</v>
      </c>
      <c r="L32" s="54" t="n">
        <f aca="false">L33+L34+L35</f>
        <v>0</v>
      </c>
      <c r="M32" s="55" t="n">
        <f aca="false">M33+M34+M35</f>
        <v>0</v>
      </c>
      <c r="N32" s="55" t="n">
        <f aca="false">N33+N34+N35</f>
        <v>0</v>
      </c>
      <c r="O32" s="55" t="n">
        <f aca="false">O33+O34+O35</f>
        <v>0</v>
      </c>
      <c r="P32" s="54" t="n">
        <f aca="false">P33+P34+P35</f>
        <v>0</v>
      </c>
      <c r="Q32" s="54" t="n">
        <f aca="false">Q33+Q34+Q35</f>
        <v>0</v>
      </c>
    </row>
    <row r="33" s="64" customFormat="true" ht="15" hidden="false" customHeight="false" outlineLevel="0" collapsed="false">
      <c r="A33" s="56"/>
      <c r="B33" s="57"/>
      <c r="C33" s="57" t="n">
        <v>1</v>
      </c>
      <c r="D33" s="58" t="s">
        <v>51</v>
      </c>
      <c r="E33" s="60" t="n">
        <v>500</v>
      </c>
      <c r="F33" s="60"/>
      <c r="G33" s="60" t="s">
        <v>34</v>
      </c>
      <c r="H33" s="60" t="s">
        <v>34</v>
      </c>
      <c r="I33" s="60"/>
      <c r="J33" s="60" t="s">
        <v>45</v>
      </c>
      <c r="K33" s="61"/>
      <c r="L33" s="62" t="n">
        <f aca="false">E33*$K33/1000000</f>
        <v>0</v>
      </c>
      <c r="M33" s="63"/>
      <c r="N33" s="63"/>
      <c r="O33" s="63"/>
      <c r="P33" s="62" t="n">
        <f aca="false">I33*$K33/1000000</f>
        <v>0</v>
      </c>
      <c r="Q33" s="62"/>
    </row>
    <row r="34" s="64" customFormat="true" ht="15" hidden="false" customHeight="false" outlineLevel="0" collapsed="false">
      <c r="A34" s="56"/>
      <c r="B34" s="57"/>
      <c r="C34" s="57" t="n">
        <v>2</v>
      </c>
      <c r="D34" s="58" t="s">
        <v>52</v>
      </c>
      <c r="E34" s="60" t="n">
        <v>50</v>
      </c>
      <c r="F34" s="60"/>
      <c r="G34" s="60" t="s">
        <v>34</v>
      </c>
      <c r="H34" s="60" t="s">
        <v>34</v>
      </c>
      <c r="I34" s="60"/>
      <c r="J34" s="60" t="s">
        <v>45</v>
      </c>
      <c r="K34" s="61"/>
      <c r="L34" s="62" t="n">
        <f aca="false">E34*$K34/1000000</f>
        <v>0</v>
      </c>
      <c r="M34" s="63"/>
      <c r="N34" s="63"/>
      <c r="O34" s="63"/>
      <c r="P34" s="62" t="n">
        <f aca="false">I34*$K34/1000000</f>
        <v>0</v>
      </c>
      <c r="Q34" s="62"/>
    </row>
    <row r="35" s="64" customFormat="true" ht="15.75" hidden="false" customHeight="false" outlineLevel="0" collapsed="false">
      <c r="A35" s="83"/>
      <c r="B35" s="84"/>
      <c r="C35" s="84" t="n">
        <v>3</v>
      </c>
      <c r="D35" s="67" t="s">
        <v>53</v>
      </c>
      <c r="E35" s="85" t="n">
        <v>5</v>
      </c>
      <c r="F35" s="85"/>
      <c r="G35" s="85" t="s">
        <v>34</v>
      </c>
      <c r="H35" s="86" t="s">
        <v>34</v>
      </c>
      <c r="I35" s="85"/>
      <c r="J35" s="85" t="s">
        <v>45</v>
      </c>
      <c r="K35" s="87"/>
      <c r="L35" s="88" t="n">
        <f aca="false">E35*K35/1000000</f>
        <v>0</v>
      </c>
      <c r="M35" s="89"/>
      <c r="N35" s="89"/>
      <c r="O35" s="89"/>
      <c r="P35" s="62" t="n">
        <f aca="false">I35*$K35/1000000</f>
        <v>0</v>
      </c>
      <c r="Q35" s="62"/>
    </row>
    <row r="36" customFormat="false" ht="19.5" hidden="false" customHeight="false" outlineLevel="0" collapsed="false">
      <c r="A36" s="90" t="n">
        <v>1</v>
      </c>
      <c r="B36" s="91"/>
      <c r="C36" s="91"/>
      <c r="D36" s="92" t="s">
        <v>8</v>
      </c>
      <c r="E36" s="93"/>
      <c r="F36" s="93"/>
      <c r="G36" s="93"/>
      <c r="H36" s="93"/>
      <c r="I36" s="93"/>
      <c r="J36" s="93"/>
      <c r="K36" s="94"/>
      <c r="L36" s="95" t="n">
        <f aca="false">L5+L10+L15+L20+L24+L28+L32</f>
        <v>0</v>
      </c>
      <c r="M36" s="96" t="n">
        <f aca="false">M5+M10+M15+M20+M24+M28+M32</f>
        <v>0</v>
      </c>
      <c r="N36" s="96" t="n">
        <f aca="false">N5+N10+N15+N20+N24+N28+N32</f>
        <v>0</v>
      </c>
      <c r="O36" s="96" t="n">
        <f aca="false">O5+O10+O15+O20+O24+O28+O32</f>
        <v>0</v>
      </c>
      <c r="P36" s="95" t="n">
        <f aca="false">P5+P10+P15+P20+P24+P28+P32</f>
        <v>0</v>
      </c>
      <c r="Q36" s="95" t="n">
        <f aca="false">Q5+Q10+Q15+Q20+Q24+Q28+Q32</f>
        <v>0</v>
      </c>
    </row>
    <row r="38" customFormat="false" ht="12.75" hidden="false" customHeight="false" outlineLevel="0" collapsed="false">
      <c r="P38" s="97"/>
    </row>
  </sheetData>
  <mergeCells count="6">
    <mergeCell ref="E1:J1"/>
    <mergeCell ref="L1:Q1"/>
    <mergeCell ref="I2:J2"/>
    <mergeCell ref="D15:F15"/>
    <mergeCell ref="D20:G20"/>
    <mergeCell ref="D28:H28"/>
  </mergeCells>
  <printOptions headings="false" gridLines="false" gridLinesSet="true" horizontalCentered="false" verticalCentered="false"/>
  <pageMargins left="0.25" right="0.25" top="0.55" bottom="0.35" header="0.242361111111111" footer="0.22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2.32"/>
    <col collapsed="false" customWidth="true" hidden="false" outlineLevel="0" max="3" min="3" style="0" width="7.65"/>
    <col collapsed="false" customWidth="true" hidden="false" outlineLevel="0" max="4" min="4" style="0" width="85.15"/>
    <col collapsed="false" customWidth="true" hidden="false" outlineLevel="0" max="5" min="5" style="0" width="8.32"/>
    <col collapsed="false" customWidth="true" hidden="false" outlineLevel="0" max="6" min="6" style="0" width="7.82"/>
    <col collapsed="false" customWidth="true" hidden="false" outlineLevel="0" max="7" min="7" style="0" width="6.32"/>
    <col collapsed="false" customWidth="true" hidden="false" outlineLevel="0" max="8" min="8" style="0" width="9.65"/>
    <col collapsed="false" customWidth="true" hidden="false" outlineLevel="0" max="9" min="9" style="0" width="10.32"/>
    <col collapsed="false" customWidth="true" hidden="false" outlineLevel="0" max="10" min="10" style="0" width="15.99"/>
    <col collapsed="false" customWidth="true" hidden="false" outlineLevel="0" max="11" min="11" style="0" width="14.65"/>
    <col collapsed="false" customWidth="true" hidden="false" outlineLevel="0" max="13" min="12" style="0" width="15.32"/>
    <col collapsed="false" customWidth="true" hidden="false" outlineLevel="0" max="14" min="14" style="0" width="14.99"/>
    <col collapsed="false" customWidth="true" hidden="false" outlineLevel="0" max="15" min="15" style="0" width="17.65"/>
  </cols>
  <sheetData>
    <row r="1" customFormat="false" ht="15.75" hidden="false" customHeight="false" outlineLevel="0" collapsed="false">
      <c r="A1" s="2"/>
      <c r="B1" s="98"/>
      <c r="C1" s="98"/>
      <c r="D1" s="23" t="s">
        <v>20</v>
      </c>
      <c r="E1" s="99" t="s">
        <v>59</v>
      </c>
      <c r="F1" s="99"/>
      <c r="G1" s="99"/>
      <c r="H1" s="99"/>
      <c r="I1" s="99"/>
      <c r="J1" s="25" t="s">
        <v>22</v>
      </c>
      <c r="K1" s="100" t="s">
        <v>23</v>
      </c>
      <c r="L1" s="100"/>
      <c r="M1" s="100"/>
      <c r="N1" s="100"/>
      <c r="O1" s="100"/>
    </row>
    <row r="2" customFormat="false" ht="15" hidden="false" customHeight="false" outlineLevel="0" collapsed="false">
      <c r="A2" s="35" t="s">
        <v>2</v>
      </c>
      <c r="B2" s="36" t="s">
        <v>26</v>
      </c>
      <c r="C2" s="36" t="s">
        <v>27</v>
      </c>
      <c r="D2" s="101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103" t="s">
        <v>25</v>
      </c>
      <c r="L2" s="104" t="s">
        <v>25</v>
      </c>
      <c r="M2" s="104" t="s">
        <v>25</v>
      </c>
      <c r="N2" s="104" t="s">
        <v>25</v>
      </c>
      <c r="O2" s="104" t="s">
        <v>25</v>
      </c>
    </row>
    <row r="3" customFormat="false" ht="16.5" hidden="false" customHeight="false" outlineLevel="0" collapsed="false">
      <c r="A3" s="105" t="n">
        <v>2</v>
      </c>
      <c r="B3" s="106"/>
      <c r="C3" s="107"/>
      <c r="D3" s="108" t="s">
        <v>60</v>
      </c>
      <c r="E3" s="109"/>
      <c r="F3" s="109"/>
      <c r="G3" s="109"/>
      <c r="H3" s="110"/>
      <c r="I3" s="109"/>
      <c r="J3" s="41" t="s">
        <v>30</v>
      </c>
      <c r="K3" s="111" t="s">
        <v>3</v>
      </c>
      <c r="L3" s="42" t="s">
        <v>4</v>
      </c>
      <c r="M3" s="42" t="s">
        <v>5</v>
      </c>
      <c r="N3" s="42" t="s">
        <v>6</v>
      </c>
      <c r="O3" s="112" t="s">
        <v>7</v>
      </c>
    </row>
    <row r="4" customFormat="false" ht="15.75" hidden="false" customHeight="false" outlineLevel="0" collapsed="false">
      <c r="A4" s="7"/>
      <c r="B4" s="113" t="s">
        <v>31</v>
      </c>
      <c r="C4" s="114"/>
      <c r="D4" s="115" t="s">
        <v>61</v>
      </c>
      <c r="E4" s="116"/>
      <c r="F4" s="117"/>
      <c r="G4" s="117"/>
      <c r="H4" s="117"/>
      <c r="I4" s="117"/>
      <c r="J4" s="118" t="n">
        <f aca="false">J5+J6+J7</f>
        <v>0</v>
      </c>
      <c r="K4" s="119" t="n">
        <f aca="false">K5+K6+K7</f>
        <v>0</v>
      </c>
      <c r="L4" s="120" t="n">
        <f aca="false">L5+L6+L7</f>
        <v>0</v>
      </c>
      <c r="M4" s="120" t="n">
        <f aca="false">M5+M6+M7</f>
        <v>0</v>
      </c>
      <c r="N4" s="120" t="n">
        <f aca="false">N5+N6+N7</f>
        <v>0</v>
      </c>
      <c r="O4" s="119" t="n">
        <f aca="false">O5+O6+O7</f>
        <v>0</v>
      </c>
    </row>
    <row r="5" customFormat="false" ht="15" hidden="false" customHeight="false" outlineLevel="0" collapsed="false">
      <c r="A5" s="7"/>
      <c r="B5" s="114"/>
      <c r="C5" s="121" t="n">
        <v>1</v>
      </c>
      <c r="D5" s="122" t="s">
        <v>62</v>
      </c>
      <c r="E5" s="116" t="n">
        <v>20</v>
      </c>
      <c r="F5" s="117" t="s">
        <v>45</v>
      </c>
      <c r="G5" s="117" t="s">
        <v>45</v>
      </c>
      <c r="H5" s="117" t="s">
        <v>45</v>
      </c>
      <c r="I5" s="117" t="n">
        <v>0.003</v>
      </c>
      <c r="J5" s="123"/>
      <c r="K5" s="124" t="n">
        <f aca="false">E5*$J5/1000000</f>
        <v>0</v>
      </c>
      <c r="L5" s="125"/>
      <c r="M5" s="125"/>
      <c r="N5" s="125"/>
      <c r="O5" s="124" t="n">
        <f aca="false">I5*$J5/1000000</f>
        <v>0</v>
      </c>
    </row>
    <row r="6" customFormat="false" ht="15" hidden="false" customHeight="false" outlineLevel="0" collapsed="false">
      <c r="A6" s="7"/>
      <c r="B6" s="114"/>
      <c r="C6" s="121" t="n">
        <v>2</v>
      </c>
      <c r="D6" s="126" t="s">
        <v>63</v>
      </c>
      <c r="E6" s="116" t="n">
        <v>5</v>
      </c>
      <c r="F6" s="117" t="s">
        <v>45</v>
      </c>
      <c r="G6" s="117" t="s">
        <v>45</v>
      </c>
      <c r="H6" s="117" t="s">
        <v>45</v>
      </c>
      <c r="I6" s="117" t="n">
        <v>0.003</v>
      </c>
      <c r="J6" s="123"/>
      <c r="K6" s="124" t="n">
        <f aca="false">E6*$J6/1000000</f>
        <v>0</v>
      </c>
      <c r="L6" s="125"/>
      <c r="M6" s="125"/>
      <c r="N6" s="125"/>
      <c r="O6" s="124" t="n">
        <f aca="false">I6*$J6/1000000</f>
        <v>0</v>
      </c>
    </row>
    <row r="7" customFormat="false" ht="15" hidden="false" customHeight="false" outlineLevel="0" collapsed="false">
      <c r="A7" s="127"/>
      <c r="B7" s="128"/>
      <c r="C7" s="129" t="n">
        <v>3</v>
      </c>
      <c r="D7" s="130" t="s">
        <v>64</v>
      </c>
      <c r="E7" s="131" t="n">
        <v>0.3</v>
      </c>
      <c r="F7" s="132" t="s">
        <v>45</v>
      </c>
      <c r="G7" s="132" t="s">
        <v>45</v>
      </c>
      <c r="H7" s="132" t="s">
        <v>45</v>
      </c>
      <c r="I7" s="132" t="n">
        <v>0.003</v>
      </c>
      <c r="J7" s="133"/>
      <c r="K7" s="134" t="n">
        <f aca="false">E7*$J7/1000000</f>
        <v>0</v>
      </c>
      <c r="L7" s="135"/>
      <c r="M7" s="135"/>
      <c r="N7" s="135"/>
      <c r="O7" s="134" t="n">
        <f aca="false">I7*$J7/1000000</f>
        <v>0</v>
      </c>
    </row>
    <row r="8" customFormat="false" ht="15.75" hidden="false" customHeight="false" outlineLevel="0" collapsed="false">
      <c r="A8" s="7"/>
      <c r="B8" s="136" t="s">
        <v>38</v>
      </c>
      <c r="C8" s="121"/>
      <c r="D8" s="137" t="s">
        <v>65</v>
      </c>
      <c r="E8" s="116"/>
      <c r="F8" s="117"/>
      <c r="G8" s="117"/>
      <c r="H8" s="117"/>
      <c r="I8" s="117"/>
      <c r="J8" s="118" t="n">
        <f aca="false">J9+J10+J11</f>
        <v>145600</v>
      </c>
      <c r="K8" s="119" t="n">
        <f aca="false">K9+K10</f>
        <v>0</v>
      </c>
      <c r="L8" s="120" t="n">
        <f aca="false">L9+L10</f>
        <v>0</v>
      </c>
      <c r="M8" s="120" t="n">
        <f aca="false">M9+M10</f>
        <v>0</v>
      </c>
      <c r="N8" s="120" t="n">
        <f aca="false">N9+N10</f>
        <v>0</v>
      </c>
      <c r="O8" s="120" t="n">
        <f aca="false">O9+O10</f>
        <v>0</v>
      </c>
    </row>
    <row r="9" customFormat="false" ht="12.75" hidden="false" customHeight="false" outlineLevel="0" collapsed="false">
      <c r="A9" s="7"/>
      <c r="B9" s="114"/>
      <c r="C9" s="121" t="n">
        <v>1</v>
      </c>
      <c r="D9" s="138" t="s">
        <v>66</v>
      </c>
      <c r="E9" s="117" t="n">
        <v>3</v>
      </c>
      <c r="F9" s="116" t="n">
        <v>0.06</v>
      </c>
      <c r="G9" s="117" t="s">
        <v>45</v>
      </c>
      <c r="H9" s="117" t="s">
        <v>45</v>
      </c>
      <c r="I9" s="117" t="s">
        <v>45</v>
      </c>
      <c r="J9" s="123"/>
      <c r="K9" s="124" t="n">
        <f aca="false">E9*$J9/1000000</f>
        <v>0</v>
      </c>
      <c r="L9" s="125" t="n">
        <f aca="false">F9*K9/1000000</f>
        <v>0</v>
      </c>
      <c r="M9" s="125"/>
      <c r="N9" s="125"/>
      <c r="O9" s="125"/>
    </row>
    <row r="10" customFormat="false" ht="15" hidden="false" customHeight="false" outlineLevel="0" collapsed="false">
      <c r="A10" s="127"/>
      <c r="B10" s="128"/>
      <c r="C10" s="129" t="n">
        <v>2</v>
      </c>
      <c r="D10" s="130" t="s">
        <v>67</v>
      </c>
      <c r="E10" s="132" t="n">
        <v>0.3</v>
      </c>
      <c r="F10" s="131" t="n">
        <v>0.06</v>
      </c>
      <c r="G10" s="132" t="s">
        <v>45</v>
      </c>
      <c r="H10" s="132" t="s">
        <v>45</v>
      </c>
      <c r="I10" s="132" t="s">
        <v>45</v>
      </c>
      <c r="J10" s="133"/>
      <c r="K10" s="134" t="n">
        <f aca="false">E10*$J10/1000000</f>
        <v>0</v>
      </c>
      <c r="L10" s="135" t="n">
        <f aca="false">F10*K10/1000000</f>
        <v>0</v>
      </c>
      <c r="M10" s="135"/>
      <c r="N10" s="135"/>
      <c r="O10" s="135"/>
    </row>
    <row r="11" customFormat="false" ht="15.75" hidden="false" customHeight="false" outlineLevel="0" collapsed="false">
      <c r="A11" s="7"/>
      <c r="B11" s="136" t="s">
        <v>40</v>
      </c>
      <c r="C11" s="121"/>
      <c r="D11" s="137" t="s">
        <v>68</v>
      </c>
      <c r="E11" s="116"/>
      <c r="F11" s="117"/>
      <c r="G11" s="117"/>
      <c r="H11" s="117"/>
      <c r="I11" s="117"/>
      <c r="J11" s="118" t="n">
        <f aca="false">J13+J14+J15+J16</f>
        <v>145600</v>
      </c>
      <c r="K11" s="119" t="n">
        <f aca="false">K13+K14+K15+K16</f>
        <v>1.456</v>
      </c>
      <c r="L11" s="139" t="n">
        <f aca="false">L13+L14+L15+L16</f>
        <v>0</v>
      </c>
      <c r="M11" s="139" t="n">
        <f aca="false">M13+M14+M15+M16</f>
        <v>0</v>
      </c>
      <c r="N11" s="139" t="n">
        <f aca="false">N13+N14+N15+N16</f>
        <v>0</v>
      </c>
      <c r="O11" s="119" t="n">
        <f aca="false">O13+O14+O15+O16</f>
        <v>2.184</v>
      </c>
    </row>
    <row r="12" customFormat="false" ht="15.75" hidden="false" customHeight="false" outlineLevel="0" collapsed="false">
      <c r="A12" s="7"/>
      <c r="B12" s="136"/>
      <c r="C12" s="121"/>
      <c r="D12" s="137" t="s">
        <v>69</v>
      </c>
      <c r="E12" s="116"/>
      <c r="F12" s="117"/>
      <c r="G12" s="117"/>
      <c r="H12" s="117"/>
      <c r="I12" s="117"/>
      <c r="J12" s="118"/>
      <c r="K12" s="119"/>
      <c r="L12" s="120"/>
      <c r="M12" s="120"/>
      <c r="N12" s="120"/>
      <c r="O12" s="119"/>
    </row>
    <row r="13" customFormat="false" ht="15" hidden="false" customHeight="false" outlineLevel="0" collapsed="false">
      <c r="A13" s="7"/>
      <c r="B13" s="114"/>
      <c r="C13" s="121" t="n">
        <v>1</v>
      </c>
      <c r="D13" s="140" t="s">
        <v>70</v>
      </c>
      <c r="E13" s="116" t="n">
        <v>10</v>
      </c>
      <c r="F13" s="117" t="s">
        <v>45</v>
      </c>
      <c r="G13" s="117" t="s">
        <v>45</v>
      </c>
      <c r="H13" s="117" t="s">
        <v>34</v>
      </c>
      <c r="I13" s="117" t="n">
        <v>15</v>
      </c>
      <c r="J13" s="123" t="n">
        <v>145600</v>
      </c>
      <c r="K13" s="124" t="n">
        <f aca="false">E13*$J13/1000000</f>
        <v>1.456</v>
      </c>
      <c r="L13" s="125"/>
      <c r="M13" s="125"/>
      <c r="N13" s="125"/>
      <c r="O13" s="124" t="n">
        <f aca="false">I13*$J13/1000000</f>
        <v>2.184</v>
      </c>
    </row>
    <row r="14" customFormat="false" ht="15" hidden="false" customHeight="false" outlineLevel="0" collapsed="false">
      <c r="A14" s="7"/>
      <c r="B14" s="114"/>
      <c r="C14" s="121" t="n">
        <v>2</v>
      </c>
      <c r="D14" s="140" t="s">
        <v>71</v>
      </c>
      <c r="E14" s="116" t="n">
        <v>3</v>
      </c>
      <c r="F14" s="117" t="s">
        <v>45</v>
      </c>
      <c r="G14" s="117" t="s">
        <v>45</v>
      </c>
      <c r="H14" s="117" t="s">
        <v>34</v>
      </c>
      <c r="I14" s="117" t="n">
        <v>15</v>
      </c>
      <c r="J14" s="123"/>
      <c r="K14" s="124" t="n">
        <f aca="false">E14*$J14/1000000</f>
        <v>0</v>
      </c>
      <c r="L14" s="125"/>
      <c r="M14" s="125"/>
      <c r="N14" s="125"/>
      <c r="O14" s="124" t="n">
        <f aca="false">I14*$J14/1000000</f>
        <v>0</v>
      </c>
    </row>
    <row r="15" customFormat="false" ht="15" hidden="false" customHeight="false" outlineLevel="0" collapsed="false">
      <c r="A15" s="7"/>
      <c r="B15" s="114"/>
      <c r="C15" s="121" t="n">
        <v>3</v>
      </c>
      <c r="D15" s="140" t="s">
        <v>72</v>
      </c>
      <c r="E15" s="116" t="n">
        <v>0.1</v>
      </c>
      <c r="F15" s="117" t="s">
        <v>45</v>
      </c>
      <c r="G15" s="117" t="s">
        <v>45</v>
      </c>
      <c r="H15" s="117" t="s">
        <v>34</v>
      </c>
      <c r="I15" s="117" t="n">
        <v>1.5</v>
      </c>
      <c r="J15" s="123"/>
      <c r="K15" s="124" t="n">
        <f aca="false">E15*$J15/1000000</f>
        <v>0</v>
      </c>
      <c r="L15" s="125"/>
      <c r="M15" s="125"/>
      <c r="N15" s="125"/>
      <c r="O15" s="124" t="n">
        <f aca="false">I15*$J15/1000000</f>
        <v>0</v>
      </c>
    </row>
    <row r="16" customFormat="false" ht="15" hidden="false" customHeight="false" outlineLevel="0" collapsed="false">
      <c r="A16" s="127"/>
      <c r="B16" s="128"/>
      <c r="C16" s="129" t="n">
        <v>4</v>
      </c>
      <c r="D16" s="130" t="s">
        <v>73</v>
      </c>
      <c r="E16" s="131" t="n">
        <v>0.01</v>
      </c>
      <c r="F16" s="141" t="s">
        <v>45</v>
      </c>
      <c r="G16" s="131" t="s">
        <v>45</v>
      </c>
      <c r="H16" s="131" t="s">
        <v>34</v>
      </c>
      <c r="I16" s="141" t="s">
        <v>45</v>
      </c>
      <c r="J16" s="142"/>
      <c r="K16" s="134" t="n">
        <f aca="false">E16*$J16/1000000</f>
        <v>0</v>
      </c>
      <c r="L16" s="143"/>
      <c r="M16" s="144"/>
      <c r="N16" s="143"/>
      <c r="O16" s="143"/>
    </row>
    <row r="17" customFormat="false" ht="15.75" hidden="false" customHeight="false" outlineLevel="0" collapsed="false">
      <c r="A17" s="7"/>
      <c r="B17" s="136"/>
      <c r="C17" s="121"/>
      <c r="D17" s="145" t="s">
        <v>74</v>
      </c>
      <c r="E17" s="116"/>
      <c r="F17" s="117"/>
      <c r="G17" s="117"/>
      <c r="H17" s="117"/>
      <c r="I17" s="117"/>
      <c r="J17" s="118" t="n">
        <f aca="false">J18+J19+J20+J21</f>
        <v>0</v>
      </c>
      <c r="K17" s="119" t="n">
        <f aca="false">K18+K19+K20+K21</f>
        <v>0</v>
      </c>
      <c r="L17" s="120" t="n">
        <f aca="false">L18+L19+L20+L21</f>
        <v>0</v>
      </c>
      <c r="M17" s="120" t="n">
        <f aca="false">M18+M19+M20+M21</f>
        <v>0</v>
      </c>
      <c r="N17" s="120" t="n">
        <f aca="false">N18+N19+N20+N21</f>
        <v>0</v>
      </c>
      <c r="O17" s="119" t="n">
        <f aca="false">O18+O19+O20+O21</f>
        <v>0</v>
      </c>
    </row>
    <row r="18" customFormat="false" ht="15" hidden="false" customHeight="false" outlineLevel="0" collapsed="false">
      <c r="A18" s="7"/>
      <c r="B18" s="114"/>
      <c r="C18" s="121" t="n">
        <v>1</v>
      </c>
      <c r="D18" s="126" t="s">
        <v>75</v>
      </c>
      <c r="E18" s="116" t="n">
        <v>10</v>
      </c>
      <c r="F18" s="117" t="s">
        <v>45</v>
      </c>
      <c r="G18" s="117" t="s">
        <v>45</v>
      </c>
      <c r="H18" s="117" t="s">
        <v>45</v>
      </c>
      <c r="I18" s="117" t="s">
        <v>45</v>
      </c>
      <c r="J18" s="146"/>
      <c r="K18" s="124" t="n">
        <f aca="false">E18*$J18/1000000</f>
        <v>0</v>
      </c>
      <c r="L18" s="125"/>
      <c r="M18" s="125"/>
      <c r="N18" s="125"/>
      <c r="O18" s="125"/>
    </row>
    <row r="19" customFormat="false" ht="15" hidden="false" customHeight="false" outlineLevel="0" collapsed="false">
      <c r="A19" s="7"/>
      <c r="B19" s="114"/>
      <c r="C19" s="121" t="n">
        <v>2</v>
      </c>
      <c r="D19" s="126" t="s">
        <v>76</v>
      </c>
      <c r="E19" s="116" t="n">
        <v>4.3</v>
      </c>
      <c r="F19" s="117" t="s">
        <v>45</v>
      </c>
      <c r="G19" s="117" t="s">
        <v>45</v>
      </c>
      <c r="H19" s="117" t="s">
        <v>45</v>
      </c>
      <c r="I19" s="117" t="n">
        <v>0.2</v>
      </c>
      <c r="J19" s="146"/>
      <c r="K19" s="124" t="n">
        <f aca="false">E19*$J19/1000000</f>
        <v>0</v>
      </c>
      <c r="L19" s="125"/>
      <c r="M19" s="125"/>
      <c r="N19" s="125"/>
      <c r="O19" s="124" t="n">
        <f aca="false">I19*$J19/1000000</f>
        <v>0</v>
      </c>
    </row>
    <row r="20" customFormat="false" ht="15" hidden="false" customHeight="false" outlineLevel="0" collapsed="false">
      <c r="A20" s="7"/>
      <c r="B20" s="114"/>
      <c r="C20" s="121" t="n">
        <v>3</v>
      </c>
      <c r="D20" s="126" t="s">
        <v>77</v>
      </c>
      <c r="E20" s="116" t="n">
        <v>1</v>
      </c>
      <c r="F20" s="117" t="s">
        <v>45</v>
      </c>
      <c r="G20" s="117" t="s">
        <v>45</v>
      </c>
      <c r="H20" s="117" t="s">
        <v>45</v>
      </c>
      <c r="I20" s="117" t="n">
        <v>8</v>
      </c>
      <c r="J20" s="146"/>
      <c r="K20" s="124" t="n">
        <f aca="false">E20*$J20/1000000</f>
        <v>0</v>
      </c>
      <c r="L20" s="125"/>
      <c r="M20" s="125"/>
      <c r="N20" s="125"/>
      <c r="O20" s="124" t="n">
        <f aca="false">I20*$J20/1000000</f>
        <v>0</v>
      </c>
    </row>
    <row r="21" s="64" customFormat="true" ht="18" hidden="false" customHeight="true" outlineLevel="0" collapsed="false">
      <c r="A21" s="147"/>
      <c r="B21" s="72"/>
      <c r="C21" s="65" t="n">
        <v>4</v>
      </c>
      <c r="D21" s="130" t="s">
        <v>78</v>
      </c>
      <c r="E21" s="148" t="n">
        <v>0.03</v>
      </c>
      <c r="F21" s="68" t="s">
        <v>45</v>
      </c>
      <c r="G21" s="68" t="s">
        <v>45</v>
      </c>
      <c r="H21" s="68" t="s">
        <v>45</v>
      </c>
      <c r="I21" s="68" t="n">
        <v>0.5</v>
      </c>
      <c r="J21" s="149"/>
      <c r="K21" s="70" t="n">
        <f aca="false">E21*$J21/1000000</f>
        <v>0</v>
      </c>
      <c r="L21" s="71"/>
      <c r="M21" s="71"/>
      <c r="N21" s="71"/>
      <c r="O21" s="70" t="n">
        <f aca="false">I21*$J21/1000000</f>
        <v>0</v>
      </c>
    </row>
    <row r="22" s="64" customFormat="true" ht="18" hidden="false" customHeight="true" outlineLevel="0" collapsed="false">
      <c r="A22" s="56"/>
      <c r="B22" s="57"/>
      <c r="C22" s="150"/>
      <c r="D22" s="151" t="s">
        <v>79</v>
      </c>
      <c r="E22" s="152"/>
      <c r="F22" s="60"/>
      <c r="G22" s="60"/>
      <c r="H22" s="60"/>
      <c r="I22" s="60"/>
      <c r="J22" s="153" t="n">
        <f aca="false">J23+J24+J25</f>
        <v>0</v>
      </c>
      <c r="K22" s="154" t="n">
        <f aca="false">K23+K24+K25</f>
        <v>0</v>
      </c>
      <c r="L22" s="155" t="n">
        <f aca="false">L23+L24+L25</f>
        <v>0</v>
      </c>
      <c r="M22" s="155" t="n">
        <f aca="false">M23+M24+M25</f>
        <v>0</v>
      </c>
      <c r="N22" s="155" t="n">
        <f aca="false">N23+N24+N25</f>
        <v>0</v>
      </c>
      <c r="O22" s="156" t="n">
        <f aca="false">O23+O24+O25</f>
        <v>0</v>
      </c>
    </row>
    <row r="23" s="64" customFormat="true" ht="18" hidden="false" customHeight="true" outlineLevel="0" collapsed="false">
      <c r="A23" s="56"/>
      <c r="B23" s="57"/>
      <c r="C23" s="121" t="n">
        <v>1</v>
      </c>
      <c r="D23" s="157" t="s">
        <v>80</v>
      </c>
      <c r="E23" s="158" t="n">
        <v>0.06</v>
      </c>
      <c r="F23" s="159" t="s">
        <v>34</v>
      </c>
      <c r="G23" s="159" t="s">
        <v>34</v>
      </c>
      <c r="H23" s="159" t="s">
        <v>34</v>
      </c>
      <c r="I23" s="159" t="s">
        <v>45</v>
      </c>
      <c r="J23" s="160"/>
      <c r="K23" s="62" t="n">
        <f aca="false">E23*$J23/1000000</f>
        <v>0</v>
      </c>
      <c r="L23" s="63"/>
      <c r="M23" s="63"/>
      <c r="N23" s="63"/>
      <c r="O23" s="62"/>
    </row>
    <row r="24" s="64" customFormat="true" ht="18" hidden="false" customHeight="true" outlineLevel="0" collapsed="false">
      <c r="A24" s="56"/>
      <c r="B24" s="57"/>
      <c r="C24" s="121" t="n">
        <v>2</v>
      </c>
      <c r="D24" s="157" t="s">
        <v>81</v>
      </c>
      <c r="E24" s="158" t="n">
        <v>0.05</v>
      </c>
      <c r="F24" s="159" t="s">
        <v>34</v>
      </c>
      <c r="G24" s="159" t="s">
        <v>34</v>
      </c>
      <c r="H24" s="159" t="s">
        <v>34</v>
      </c>
      <c r="I24" s="161" t="n">
        <v>2000</v>
      </c>
      <c r="J24" s="160"/>
      <c r="K24" s="62" t="n">
        <f aca="false">E24*$J24/1000000</f>
        <v>0</v>
      </c>
      <c r="L24" s="63"/>
      <c r="M24" s="63"/>
      <c r="N24" s="63"/>
      <c r="O24" s="62" t="n">
        <f aca="false">I24*$J24/1000000</f>
        <v>0</v>
      </c>
    </row>
    <row r="25" s="64" customFormat="true" ht="18" hidden="false" customHeight="true" outlineLevel="0" collapsed="false">
      <c r="A25" s="56"/>
      <c r="B25" s="57"/>
      <c r="C25" s="129" t="n">
        <v>3</v>
      </c>
      <c r="D25" s="162" t="s">
        <v>82</v>
      </c>
      <c r="E25" s="163" t="n">
        <v>0.02</v>
      </c>
      <c r="F25" s="164" t="s">
        <v>34</v>
      </c>
      <c r="G25" s="164" t="s">
        <v>34</v>
      </c>
      <c r="H25" s="164" t="s">
        <v>34</v>
      </c>
      <c r="I25" s="165" t="n">
        <v>1000</v>
      </c>
      <c r="J25" s="160"/>
      <c r="K25" s="70" t="n">
        <f aca="false">E25*$J25</f>
        <v>0</v>
      </c>
      <c r="L25" s="63"/>
      <c r="M25" s="63"/>
      <c r="N25" s="63"/>
      <c r="O25" s="70" t="n">
        <f aca="false">I25*$J25</f>
        <v>0</v>
      </c>
    </row>
    <row r="26" customFormat="false" ht="15.75" hidden="false" customHeight="false" outlineLevel="0" collapsed="false">
      <c r="A26" s="7"/>
      <c r="B26" s="166" t="s">
        <v>47</v>
      </c>
      <c r="C26" s="121"/>
      <c r="D26" s="137" t="s">
        <v>83</v>
      </c>
      <c r="E26" s="116"/>
      <c r="F26" s="117"/>
      <c r="G26" s="117"/>
      <c r="H26" s="117"/>
      <c r="I26" s="117"/>
      <c r="J26" s="118" t="n">
        <f aca="false">J27+J28+J31</f>
        <v>0</v>
      </c>
      <c r="K26" s="119" t="n">
        <f aca="false">K27+K28+K29+K30+K31</f>
        <v>0</v>
      </c>
      <c r="L26" s="139" t="n">
        <f aca="false">L27+L28+L29+L30+L31</f>
        <v>0</v>
      </c>
      <c r="M26" s="139" t="n">
        <f aca="false">M27+M28+M29+M30+M31</f>
        <v>0</v>
      </c>
      <c r="N26" s="139" t="n">
        <f aca="false">N27+N28+N29+N30+N31</f>
        <v>0</v>
      </c>
      <c r="O26" s="139" t="n">
        <f aca="false">O27+O28+O29+O30+O31</f>
        <v>0</v>
      </c>
    </row>
    <row r="27" customFormat="false" ht="15" hidden="false" customHeight="false" outlineLevel="0" collapsed="false">
      <c r="A27" s="7"/>
      <c r="B27" s="114"/>
      <c r="C27" s="121" t="n">
        <v>1</v>
      </c>
      <c r="D27" s="126" t="s">
        <v>84</v>
      </c>
      <c r="E27" s="167" t="n">
        <v>800</v>
      </c>
      <c r="F27" s="117" t="s">
        <v>45</v>
      </c>
      <c r="G27" s="117" t="s">
        <v>45</v>
      </c>
      <c r="H27" s="117" t="s">
        <v>45</v>
      </c>
      <c r="I27" s="117" t="n">
        <v>630</v>
      </c>
      <c r="J27" s="123"/>
      <c r="K27" s="124" t="n">
        <f aca="false">E27*$J27/1000000</f>
        <v>0</v>
      </c>
      <c r="L27" s="125"/>
      <c r="M27" s="125"/>
      <c r="N27" s="125"/>
      <c r="O27" s="124" t="n">
        <f aca="false">I27*$J27/1000000</f>
        <v>0</v>
      </c>
    </row>
    <row r="28" customFormat="false" ht="17.25" hidden="false" customHeight="true" outlineLevel="0" collapsed="false">
      <c r="A28" s="7"/>
      <c r="B28" s="114"/>
      <c r="C28" s="121" t="n">
        <v>2</v>
      </c>
      <c r="D28" s="126" t="s">
        <v>85</v>
      </c>
      <c r="E28" s="167" t="n">
        <v>50</v>
      </c>
      <c r="F28" s="117" t="s">
        <v>45</v>
      </c>
      <c r="G28" s="117" t="s">
        <v>45</v>
      </c>
      <c r="H28" s="117" t="s">
        <v>45</v>
      </c>
      <c r="I28" s="117" t="n">
        <v>630</v>
      </c>
      <c r="J28" s="123"/>
      <c r="K28" s="124" t="n">
        <f aca="false">E28*$J28/1000000</f>
        <v>0</v>
      </c>
      <c r="L28" s="125"/>
      <c r="M28" s="125"/>
      <c r="N28" s="125"/>
      <c r="O28" s="124" t="n">
        <f aca="false">I28*$J28/1000000</f>
        <v>0</v>
      </c>
    </row>
    <row r="29" s="64" customFormat="true" ht="18" hidden="false" customHeight="true" outlineLevel="0" collapsed="false">
      <c r="A29" s="56"/>
      <c r="B29" s="57"/>
      <c r="C29" s="150" t="n">
        <v>3</v>
      </c>
      <c r="D29" s="126" t="s">
        <v>86</v>
      </c>
      <c r="E29" s="168" t="n">
        <v>5</v>
      </c>
      <c r="F29" s="60" t="s">
        <v>45</v>
      </c>
      <c r="G29" s="60" t="s">
        <v>45</v>
      </c>
      <c r="H29" s="60" t="s">
        <v>45</v>
      </c>
      <c r="I29" s="60" t="n">
        <v>300</v>
      </c>
      <c r="J29" s="61"/>
      <c r="K29" s="62" t="n">
        <f aca="false">E29*$J29/1000000</f>
        <v>0</v>
      </c>
      <c r="L29" s="63"/>
      <c r="M29" s="63"/>
      <c r="N29" s="63"/>
      <c r="O29" s="62" t="n">
        <f aca="false">I29*$J29/1000000</f>
        <v>0</v>
      </c>
    </row>
    <row r="30" customFormat="false" ht="15" hidden="false" customHeight="false" outlineLevel="0" collapsed="false">
      <c r="A30" s="7"/>
      <c r="B30" s="114"/>
      <c r="C30" s="121" t="n">
        <v>4</v>
      </c>
      <c r="D30" s="126" t="s">
        <v>87</v>
      </c>
      <c r="E30" s="169" t="n">
        <v>0.03</v>
      </c>
      <c r="F30" s="117" t="s">
        <v>45</v>
      </c>
      <c r="G30" s="117" t="s">
        <v>34</v>
      </c>
      <c r="H30" s="117" t="s">
        <v>34</v>
      </c>
      <c r="I30" s="117" t="s">
        <v>45</v>
      </c>
      <c r="J30" s="123"/>
      <c r="K30" s="124" t="n">
        <f aca="false">E30*$J30/1000000</f>
        <v>0</v>
      </c>
      <c r="L30" s="125"/>
      <c r="M30" s="125"/>
      <c r="N30" s="125"/>
      <c r="O30" s="124"/>
    </row>
    <row r="31" customFormat="false" ht="15" hidden="false" customHeight="false" outlineLevel="0" collapsed="false">
      <c r="A31" s="127"/>
      <c r="B31" s="121"/>
      <c r="C31" s="121" t="n">
        <v>5</v>
      </c>
      <c r="D31" s="58" t="s">
        <v>88</v>
      </c>
      <c r="E31" s="169" t="n">
        <v>0.01</v>
      </c>
      <c r="F31" s="116" t="s">
        <v>45</v>
      </c>
      <c r="G31" s="116" t="s">
        <v>45</v>
      </c>
      <c r="H31" s="116" t="s">
        <v>45</v>
      </c>
      <c r="I31" s="116" t="s">
        <v>45</v>
      </c>
      <c r="J31" s="170"/>
      <c r="K31" s="171" t="n">
        <f aca="false">E31*$J31/1000000</f>
        <v>0</v>
      </c>
      <c r="L31" s="135"/>
      <c r="M31" s="135"/>
      <c r="N31" s="135"/>
      <c r="O31" s="134"/>
    </row>
    <row r="32" customFormat="false" ht="15.75" hidden="false" customHeight="false" outlineLevel="0" collapsed="false">
      <c r="A32" s="172"/>
      <c r="B32" s="128"/>
      <c r="C32" s="129" t="n">
        <v>6</v>
      </c>
      <c r="D32" s="162" t="s">
        <v>89</v>
      </c>
      <c r="E32" s="173" t="s">
        <v>45</v>
      </c>
      <c r="F32" s="174" t="s">
        <v>45</v>
      </c>
      <c r="G32" s="174" t="s">
        <v>34</v>
      </c>
      <c r="H32" s="174" t="s">
        <v>34</v>
      </c>
      <c r="I32" s="175" t="s">
        <v>34</v>
      </c>
      <c r="J32" s="123"/>
      <c r="K32" s="124"/>
      <c r="L32" s="125"/>
      <c r="M32" s="125"/>
      <c r="N32" s="125"/>
      <c r="O32" s="124"/>
    </row>
    <row r="33" customFormat="false" ht="15.75" hidden="false" customHeight="false" outlineLevel="0" collapsed="false">
      <c r="A33" s="7"/>
      <c r="B33" s="136" t="s">
        <v>49</v>
      </c>
      <c r="C33" s="121"/>
      <c r="D33" s="137" t="s">
        <v>90</v>
      </c>
      <c r="E33" s="116"/>
      <c r="F33" s="117"/>
      <c r="G33" s="117"/>
      <c r="H33" s="117"/>
      <c r="I33" s="117"/>
      <c r="J33" s="118" t="n">
        <f aca="false">J34+J35+J40</f>
        <v>0</v>
      </c>
      <c r="K33" s="119" t="n">
        <f aca="false">K34+K35+K36+K37+K40</f>
        <v>0</v>
      </c>
      <c r="L33" s="120" t="n">
        <f aca="false">L34+L35+L37+L40</f>
        <v>0</v>
      </c>
      <c r="M33" s="120" t="n">
        <f aca="false">M34+M35+M37+M40</f>
        <v>0</v>
      </c>
      <c r="N33" s="120" t="n">
        <f aca="false">N34+N35+N37+N40</f>
        <v>0</v>
      </c>
      <c r="O33" s="119" t="n">
        <f aca="false">O34+O35+O37+O40</f>
        <v>0</v>
      </c>
    </row>
    <row r="34" s="64" customFormat="true" ht="20.25" hidden="false" customHeight="true" outlineLevel="0" collapsed="false">
      <c r="A34" s="56"/>
      <c r="B34" s="57"/>
      <c r="C34" s="150" t="n">
        <v>1</v>
      </c>
      <c r="D34" s="126" t="s">
        <v>91</v>
      </c>
      <c r="E34" s="168" t="n">
        <v>150</v>
      </c>
      <c r="F34" s="60" t="s">
        <v>45</v>
      </c>
      <c r="G34" s="60" t="s">
        <v>45</v>
      </c>
      <c r="H34" s="60" t="s">
        <v>45</v>
      </c>
      <c r="I34" s="60" t="n">
        <v>400</v>
      </c>
      <c r="J34" s="61"/>
      <c r="K34" s="62" t="n">
        <f aca="false">E34*J34/1000000</f>
        <v>0</v>
      </c>
      <c r="L34" s="63"/>
      <c r="M34" s="63"/>
      <c r="N34" s="63"/>
      <c r="O34" s="62" t="n">
        <f aca="false">I34*$J34/1000000</f>
        <v>0</v>
      </c>
    </row>
    <row r="35" s="64" customFormat="true" ht="18.75" hidden="false" customHeight="true" outlineLevel="0" collapsed="false">
      <c r="A35" s="56"/>
      <c r="B35" s="57"/>
      <c r="C35" s="150" t="n">
        <v>2</v>
      </c>
      <c r="D35" s="126" t="s">
        <v>92</v>
      </c>
      <c r="E35" s="168" t="n">
        <v>35</v>
      </c>
      <c r="F35" s="60" t="s">
        <v>45</v>
      </c>
      <c r="G35" s="60" t="s">
        <v>45</v>
      </c>
      <c r="H35" s="60" t="s">
        <v>45</v>
      </c>
      <c r="I35" s="60" t="n">
        <v>400</v>
      </c>
      <c r="J35" s="61"/>
      <c r="K35" s="62" t="n">
        <f aca="false">E35*J35/1000000</f>
        <v>0</v>
      </c>
      <c r="L35" s="63"/>
      <c r="M35" s="63"/>
      <c r="N35" s="63"/>
      <c r="O35" s="62" t="n">
        <f aca="false">I35*$J35/1000000</f>
        <v>0</v>
      </c>
    </row>
    <row r="36" customFormat="false" ht="15" hidden="false" customHeight="false" outlineLevel="0" collapsed="false">
      <c r="A36" s="7"/>
      <c r="B36" s="114"/>
      <c r="C36" s="121" t="n">
        <v>3</v>
      </c>
      <c r="D36" s="126" t="s">
        <v>93</v>
      </c>
      <c r="E36" s="167" t="n">
        <v>5</v>
      </c>
      <c r="F36" s="117" t="s">
        <v>34</v>
      </c>
      <c r="G36" s="117" t="s">
        <v>34</v>
      </c>
      <c r="H36" s="117" t="s">
        <v>34</v>
      </c>
      <c r="I36" s="117" t="s">
        <v>34</v>
      </c>
      <c r="J36" s="123"/>
      <c r="K36" s="124"/>
      <c r="L36" s="125"/>
      <c r="M36" s="125"/>
      <c r="N36" s="125"/>
      <c r="O36" s="124"/>
    </row>
    <row r="37" s="64" customFormat="true" ht="22.5" hidden="false" customHeight="true" outlineLevel="0" collapsed="false">
      <c r="A37" s="56"/>
      <c r="B37" s="57"/>
      <c r="C37" s="150" t="n">
        <v>4</v>
      </c>
      <c r="D37" s="126" t="s">
        <v>94</v>
      </c>
      <c r="E37" s="168" t="n">
        <v>3.5</v>
      </c>
      <c r="F37" s="60" t="s">
        <v>45</v>
      </c>
      <c r="G37" s="60" t="s">
        <v>45</v>
      </c>
      <c r="H37" s="60" t="s">
        <v>45</v>
      </c>
      <c r="I37" s="60" t="n">
        <v>100</v>
      </c>
      <c r="J37" s="61"/>
      <c r="K37" s="62" t="n">
        <f aca="false">E37*J37/1000000</f>
        <v>0</v>
      </c>
      <c r="L37" s="63"/>
      <c r="M37" s="63"/>
      <c r="N37" s="63"/>
      <c r="O37" s="62" t="n">
        <f aca="false">I37*$J37/1000000</f>
        <v>0</v>
      </c>
    </row>
    <row r="38" s="64" customFormat="true" ht="22.5" hidden="false" customHeight="true" outlineLevel="0" collapsed="false">
      <c r="A38" s="56"/>
      <c r="B38" s="57"/>
      <c r="C38" s="150" t="n">
        <v>5</v>
      </c>
      <c r="D38" s="126" t="s">
        <v>95</v>
      </c>
      <c r="E38" s="176" t="n">
        <v>0.5</v>
      </c>
      <c r="F38" s="132" t="s">
        <v>45</v>
      </c>
      <c r="G38" s="132" t="s">
        <v>45</v>
      </c>
      <c r="H38" s="132" t="s">
        <v>45</v>
      </c>
      <c r="I38" s="132" t="n">
        <v>400</v>
      </c>
      <c r="J38" s="61"/>
      <c r="K38" s="177" t="n">
        <f aca="false">E38*$J38/1000000</f>
        <v>0</v>
      </c>
      <c r="L38" s="63"/>
      <c r="M38" s="63"/>
      <c r="N38" s="63"/>
      <c r="O38" s="62"/>
    </row>
    <row r="39" s="64" customFormat="true" ht="22.5" hidden="false" customHeight="true" outlineLevel="0" collapsed="false">
      <c r="A39" s="56"/>
      <c r="B39" s="57"/>
      <c r="C39" s="150" t="n">
        <v>6</v>
      </c>
      <c r="D39" s="157" t="s">
        <v>96</v>
      </c>
      <c r="E39" s="178" t="n">
        <v>0.3</v>
      </c>
      <c r="F39" s="179" t="s">
        <v>34</v>
      </c>
      <c r="G39" s="179" t="s">
        <v>34</v>
      </c>
      <c r="H39" s="179" t="s">
        <v>34</v>
      </c>
      <c r="I39" s="179" t="s">
        <v>34</v>
      </c>
      <c r="J39" s="61"/>
      <c r="K39" s="177" t="n">
        <f aca="false">E39*$J39/1000000</f>
        <v>0</v>
      </c>
      <c r="L39" s="63"/>
      <c r="M39" s="63"/>
      <c r="N39" s="63"/>
      <c r="O39" s="62"/>
    </row>
    <row r="40" customFormat="false" ht="15.75" hidden="false" customHeight="false" outlineLevel="0" collapsed="false">
      <c r="A40" s="127"/>
      <c r="B40" s="128"/>
      <c r="C40" s="129" t="n">
        <v>7</v>
      </c>
      <c r="D40" s="180" t="s">
        <v>97</v>
      </c>
      <c r="E40" s="181" t="s">
        <v>45</v>
      </c>
      <c r="F40" s="182" t="s">
        <v>34</v>
      </c>
      <c r="G40" s="182" t="s">
        <v>34</v>
      </c>
      <c r="H40" s="182" t="s">
        <v>34</v>
      </c>
      <c r="I40" s="182" t="s">
        <v>45</v>
      </c>
      <c r="J40" s="133"/>
      <c r="K40" s="134"/>
      <c r="L40" s="135"/>
      <c r="M40" s="135"/>
      <c r="N40" s="135"/>
      <c r="O40" s="134"/>
    </row>
    <row r="41" customFormat="false" ht="15.75" hidden="false" customHeight="false" outlineLevel="0" collapsed="false">
      <c r="A41" s="183"/>
      <c r="B41" s="184"/>
      <c r="C41" s="184"/>
      <c r="D41" s="185"/>
      <c r="E41" s="186"/>
      <c r="F41" s="187"/>
      <c r="G41" s="187"/>
      <c r="H41" s="187"/>
      <c r="I41" s="187"/>
      <c r="J41" s="188"/>
      <c r="K41" s="189"/>
      <c r="L41" s="190"/>
      <c r="M41" s="190"/>
      <c r="N41" s="190"/>
      <c r="O41" s="189"/>
      <c r="P41" s="183"/>
    </row>
    <row r="42" customFormat="false" ht="15.75" hidden="false" customHeight="false" outlineLevel="0" collapsed="false">
      <c r="A42" s="183"/>
      <c r="B42" s="184"/>
      <c r="C42" s="184"/>
      <c r="D42" s="185"/>
      <c r="E42" s="186"/>
      <c r="F42" s="187"/>
      <c r="G42" s="187"/>
      <c r="H42" s="187"/>
      <c r="I42" s="187"/>
      <c r="J42" s="188"/>
      <c r="K42" s="189"/>
      <c r="L42" s="190"/>
      <c r="M42" s="190"/>
      <c r="N42" s="190"/>
      <c r="O42" s="189"/>
      <c r="P42" s="183"/>
    </row>
    <row r="43" s="141" customFormat="true" ht="15.75" hidden="false" customHeight="false" outlineLevel="0" collapsed="false">
      <c r="B43" s="191"/>
      <c r="C43" s="191"/>
      <c r="D43" s="162"/>
      <c r="E43" s="192"/>
      <c r="F43" s="193"/>
      <c r="G43" s="193"/>
      <c r="H43" s="193"/>
      <c r="I43" s="193"/>
      <c r="J43" s="194"/>
      <c r="K43" s="195"/>
      <c r="L43" s="196"/>
      <c r="M43" s="196"/>
      <c r="N43" s="196"/>
      <c r="O43" s="195"/>
    </row>
    <row r="44" customFormat="false" ht="15.75" hidden="false" customHeight="false" outlineLevel="0" collapsed="false">
      <c r="A44" s="7"/>
      <c r="B44" s="114"/>
      <c r="C44" s="114"/>
      <c r="D44" s="197" t="s">
        <v>20</v>
      </c>
      <c r="E44" s="198" t="s">
        <v>59</v>
      </c>
      <c r="F44" s="198"/>
      <c r="G44" s="198"/>
      <c r="H44" s="198"/>
      <c r="I44" s="198"/>
      <c r="J44" s="199" t="s">
        <v>22</v>
      </c>
      <c r="K44" s="200" t="s">
        <v>23</v>
      </c>
      <c r="L44" s="200"/>
      <c r="M44" s="200"/>
      <c r="N44" s="200"/>
      <c r="O44" s="200"/>
    </row>
    <row r="45" customFormat="false" ht="15" hidden="false" customHeight="false" outlineLevel="0" collapsed="false">
      <c r="A45" s="35" t="s">
        <v>2</v>
      </c>
      <c r="B45" s="36" t="s">
        <v>26</v>
      </c>
      <c r="C45" s="36" t="s">
        <v>27</v>
      </c>
      <c r="D45" s="101"/>
      <c r="E45" s="36" t="s">
        <v>3</v>
      </c>
      <c r="F45" s="36" t="s">
        <v>4</v>
      </c>
      <c r="G45" s="36" t="s">
        <v>5</v>
      </c>
      <c r="H45" s="38" t="s">
        <v>6</v>
      </c>
      <c r="I45" s="102" t="s">
        <v>7</v>
      </c>
      <c r="J45" s="33" t="s">
        <v>24</v>
      </c>
      <c r="K45" s="103" t="s">
        <v>25</v>
      </c>
      <c r="L45" s="104" t="s">
        <v>25</v>
      </c>
      <c r="M45" s="104" t="s">
        <v>25</v>
      </c>
      <c r="N45" s="104" t="s">
        <v>25</v>
      </c>
      <c r="O45" s="104" t="s">
        <v>25</v>
      </c>
    </row>
    <row r="46" customFormat="false" ht="16.5" hidden="false" customHeight="false" outlineLevel="0" collapsed="false">
      <c r="A46" s="105" t="n">
        <v>2</v>
      </c>
      <c r="B46" s="106"/>
      <c r="C46" s="107"/>
      <c r="D46" s="108" t="s">
        <v>98</v>
      </c>
      <c r="E46" s="109"/>
      <c r="F46" s="109"/>
      <c r="G46" s="109"/>
      <c r="H46" s="110"/>
      <c r="I46" s="109"/>
      <c r="J46" s="41" t="s">
        <v>30</v>
      </c>
      <c r="K46" s="111" t="s">
        <v>3</v>
      </c>
      <c r="L46" s="42" t="s">
        <v>4</v>
      </c>
      <c r="M46" s="42" t="s">
        <v>5</v>
      </c>
      <c r="N46" s="42" t="s">
        <v>6</v>
      </c>
      <c r="O46" s="112" t="s">
        <v>7</v>
      </c>
    </row>
    <row r="47" customFormat="false" ht="15.75" hidden="false" customHeight="false" outlineLevel="0" collapsed="false">
      <c r="A47" s="7"/>
      <c r="B47" s="136" t="s">
        <v>54</v>
      </c>
      <c r="C47" s="121"/>
      <c r="D47" s="137" t="s">
        <v>99</v>
      </c>
      <c r="E47" s="116"/>
      <c r="F47" s="117"/>
      <c r="G47" s="117"/>
      <c r="H47" s="117"/>
      <c r="I47" s="117"/>
      <c r="J47" s="118" t="n">
        <f aca="false">J48+J49+J50</f>
        <v>0</v>
      </c>
      <c r="K47" s="119" t="n">
        <f aca="false">K48+K49+K50</f>
        <v>0</v>
      </c>
      <c r="L47" s="120" t="n">
        <f aca="false">L48+L49+L50</f>
        <v>0</v>
      </c>
      <c r="M47" s="120" t="n">
        <f aca="false">M48+M49+M50</f>
        <v>0</v>
      </c>
      <c r="N47" s="120" t="n">
        <f aca="false">N48+N49+N50</f>
        <v>0</v>
      </c>
      <c r="O47" s="120" t="n">
        <f aca="false">O48+O49+O50</f>
        <v>0</v>
      </c>
    </row>
    <row r="48" s="64" customFormat="true" ht="18.75" hidden="false" customHeight="true" outlineLevel="0" collapsed="false">
      <c r="A48" s="56"/>
      <c r="B48" s="57"/>
      <c r="C48" s="150" t="n">
        <v>1</v>
      </c>
      <c r="D48" s="140" t="s">
        <v>100</v>
      </c>
      <c r="E48" s="152" t="n">
        <v>80</v>
      </c>
      <c r="F48" s="60" t="s">
        <v>45</v>
      </c>
      <c r="G48" s="60" t="s">
        <v>45</v>
      </c>
      <c r="H48" s="60" t="s">
        <v>45</v>
      </c>
      <c r="I48" s="60" t="s">
        <v>45</v>
      </c>
      <c r="J48" s="61"/>
      <c r="K48" s="62" t="n">
        <f aca="false">E48*J48/1000000</f>
        <v>0</v>
      </c>
      <c r="L48" s="63"/>
      <c r="M48" s="63"/>
      <c r="N48" s="63"/>
      <c r="O48" s="63"/>
    </row>
    <row r="49" customFormat="false" ht="16.5" hidden="false" customHeight="true" outlineLevel="0" collapsed="false">
      <c r="A49" s="7"/>
      <c r="B49" s="114"/>
      <c r="C49" s="121" t="n">
        <v>2</v>
      </c>
      <c r="D49" s="140" t="s">
        <v>101</v>
      </c>
      <c r="E49" s="116" t="n">
        <v>8</v>
      </c>
      <c r="F49" s="117" t="s">
        <v>45</v>
      </c>
      <c r="G49" s="117" t="s">
        <v>45</v>
      </c>
      <c r="H49" s="117" t="s">
        <v>45</v>
      </c>
      <c r="I49" s="117" t="n">
        <v>5</v>
      </c>
      <c r="J49" s="146"/>
      <c r="K49" s="124" t="n">
        <f aca="false">E49*J49/1000000</f>
        <v>0</v>
      </c>
      <c r="L49" s="125"/>
      <c r="M49" s="125"/>
      <c r="N49" s="125"/>
      <c r="O49" s="125"/>
    </row>
    <row r="50" customFormat="false" ht="16.5" hidden="false" customHeight="false" outlineLevel="0" collapsed="false">
      <c r="A50" s="117"/>
      <c r="B50" s="114"/>
      <c r="C50" s="114" t="n">
        <v>3</v>
      </c>
      <c r="D50" s="201" t="s">
        <v>102</v>
      </c>
      <c r="E50" s="117" t="n">
        <v>0.5</v>
      </c>
      <c r="F50" s="117" t="s">
        <v>45</v>
      </c>
      <c r="G50" s="117" t="s">
        <v>45</v>
      </c>
      <c r="H50" s="117" t="s">
        <v>45</v>
      </c>
      <c r="I50" s="117" t="s">
        <v>45</v>
      </c>
      <c r="J50" s="202"/>
      <c r="K50" s="203" t="n">
        <f aca="false">E50*J50/1000000</f>
        <v>0</v>
      </c>
      <c r="L50" s="204"/>
      <c r="M50" s="135"/>
      <c r="N50" s="135"/>
      <c r="O50" s="135"/>
    </row>
    <row r="51" customFormat="false" ht="15.75" hidden="false" customHeight="false" outlineLevel="0" collapsed="false">
      <c r="A51" s="127"/>
      <c r="B51" s="128"/>
      <c r="C51" s="129" t="n">
        <v>4</v>
      </c>
      <c r="D51" s="162" t="s">
        <v>103</v>
      </c>
      <c r="E51" s="205" t="n">
        <v>0.5</v>
      </c>
      <c r="F51" s="174" t="s">
        <v>45</v>
      </c>
      <c r="G51" s="174" t="s">
        <v>34</v>
      </c>
      <c r="H51" s="174" t="s">
        <v>34</v>
      </c>
      <c r="I51" s="174" t="s">
        <v>45</v>
      </c>
      <c r="J51" s="133"/>
      <c r="K51" s="134" t="n">
        <f aca="false">E51*$J51/1000000</f>
        <v>0</v>
      </c>
      <c r="L51" s="135"/>
      <c r="M51" s="135"/>
      <c r="N51" s="135"/>
      <c r="O51" s="135"/>
    </row>
    <row r="52" customFormat="false" ht="15.75" hidden="false" customHeight="false" outlineLevel="0" collapsed="false">
      <c r="A52" s="7"/>
      <c r="B52" s="136" t="s">
        <v>57</v>
      </c>
      <c r="C52" s="121"/>
      <c r="D52" s="137" t="s">
        <v>104</v>
      </c>
      <c r="E52" s="116"/>
      <c r="F52" s="117"/>
      <c r="G52" s="117"/>
      <c r="H52" s="117"/>
      <c r="I52" s="117"/>
      <c r="J52" s="118" t="n">
        <f aca="false">J57</f>
        <v>0</v>
      </c>
      <c r="K52" s="119" t="e">
        <f aca="false">K53+K54+K55+K57</f>
        <v>#VALUE!</v>
      </c>
      <c r="L52" s="125" t="n">
        <f aca="false">F52*$J52/1000000</f>
        <v>0</v>
      </c>
      <c r="M52" s="120" t="n">
        <f aca="false">M57</f>
        <v>0</v>
      </c>
      <c r="N52" s="120" t="n">
        <f aca="false">N57</f>
        <v>0</v>
      </c>
      <c r="O52" s="120" t="n">
        <f aca="false">O57</f>
        <v>0</v>
      </c>
    </row>
    <row r="53" customFormat="false" ht="15" hidden="false" customHeight="false" outlineLevel="0" collapsed="false">
      <c r="A53" s="7"/>
      <c r="B53" s="136"/>
      <c r="C53" s="121" t="n">
        <v>1</v>
      </c>
      <c r="D53" s="140" t="s">
        <v>105</v>
      </c>
      <c r="E53" s="167" t="n">
        <v>1000</v>
      </c>
      <c r="F53" s="117" t="s">
        <v>45</v>
      </c>
      <c r="G53" s="117" t="s">
        <v>45</v>
      </c>
      <c r="H53" s="117" t="s">
        <v>45</v>
      </c>
      <c r="I53" s="117" t="s">
        <v>45</v>
      </c>
      <c r="J53" s="118"/>
      <c r="K53" s="124" t="n">
        <f aca="false">E53*J53/1000000</f>
        <v>0</v>
      </c>
      <c r="L53" s="125"/>
      <c r="M53" s="120"/>
      <c r="N53" s="120"/>
      <c r="O53" s="120"/>
    </row>
    <row r="54" s="64" customFormat="true" ht="15" hidden="false" customHeight="false" outlineLevel="0" collapsed="false">
      <c r="A54" s="56"/>
      <c r="B54" s="206"/>
      <c r="C54" s="150" t="n">
        <v>2</v>
      </c>
      <c r="D54" s="140" t="s">
        <v>106</v>
      </c>
      <c r="E54" s="152" t="n">
        <v>100</v>
      </c>
      <c r="F54" s="60" t="s">
        <v>45</v>
      </c>
      <c r="G54" s="60" t="s">
        <v>45</v>
      </c>
      <c r="H54" s="60" t="s">
        <v>45</v>
      </c>
      <c r="I54" s="60" t="s">
        <v>45</v>
      </c>
      <c r="J54" s="153"/>
      <c r="K54" s="62" t="n">
        <f aca="false">E54*J54/1000000</f>
        <v>0</v>
      </c>
      <c r="L54" s="63"/>
      <c r="M54" s="207"/>
      <c r="N54" s="207"/>
      <c r="O54" s="207"/>
    </row>
    <row r="55" customFormat="false" ht="15" hidden="false" customHeight="false" outlineLevel="0" collapsed="false">
      <c r="A55" s="7"/>
      <c r="B55" s="136"/>
      <c r="C55" s="121" t="n">
        <v>3</v>
      </c>
      <c r="D55" s="140" t="s">
        <v>107</v>
      </c>
      <c r="E55" s="116" t="n">
        <v>5</v>
      </c>
      <c r="F55" s="117" t="s">
        <v>45</v>
      </c>
      <c r="G55" s="117" t="s">
        <v>45</v>
      </c>
      <c r="H55" s="117" t="s">
        <v>45</v>
      </c>
      <c r="I55" s="117" t="s">
        <v>45</v>
      </c>
      <c r="J55" s="118"/>
      <c r="K55" s="124" t="n">
        <f aca="false">E55*J55/1000000</f>
        <v>0</v>
      </c>
      <c r="L55" s="125"/>
      <c r="M55" s="120"/>
      <c r="N55" s="120"/>
      <c r="O55" s="120"/>
    </row>
    <row r="56" customFormat="false" ht="15" hidden="false" customHeight="false" outlineLevel="0" collapsed="false">
      <c r="A56" s="7"/>
      <c r="B56" s="136"/>
      <c r="C56" s="121" t="n">
        <v>4</v>
      </c>
      <c r="D56" s="140" t="s">
        <v>108</v>
      </c>
      <c r="E56" s="208" t="n">
        <v>0.3</v>
      </c>
      <c r="F56" s="209" t="s">
        <v>45</v>
      </c>
      <c r="G56" s="209" t="s">
        <v>34</v>
      </c>
      <c r="H56" s="209" t="s">
        <v>34</v>
      </c>
      <c r="I56" s="209" t="s">
        <v>45</v>
      </c>
      <c r="J56" s="118"/>
      <c r="K56" s="124" t="n">
        <f aca="false">E56*J56/1000000</f>
        <v>0</v>
      </c>
      <c r="L56" s="125"/>
      <c r="M56" s="120"/>
      <c r="N56" s="120"/>
      <c r="O56" s="120"/>
    </row>
    <row r="57" customFormat="false" ht="15.75" hidden="false" customHeight="false" outlineLevel="0" collapsed="false">
      <c r="A57" s="127"/>
      <c r="B57" s="128"/>
      <c r="C57" s="129" t="n">
        <v>5</v>
      </c>
      <c r="D57" s="162" t="s">
        <v>109</v>
      </c>
      <c r="E57" s="205" t="s">
        <v>45</v>
      </c>
      <c r="F57" s="174" t="s">
        <v>45</v>
      </c>
      <c r="G57" s="174" t="s">
        <v>34</v>
      </c>
      <c r="H57" s="174" t="s">
        <v>34</v>
      </c>
      <c r="I57" s="174" t="s">
        <v>45</v>
      </c>
      <c r="J57" s="133"/>
      <c r="K57" s="134" t="e">
        <f aca="false">E57*J57/1000000</f>
        <v>#VALUE!</v>
      </c>
      <c r="L57" s="135"/>
      <c r="M57" s="135"/>
      <c r="N57" s="135"/>
      <c r="O57" s="135"/>
    </row>
    <row r="58" customFormat="false" ht="15.75" hidden="false" customHeight="false" outlineLevel="0" collapsed="false">
      <c r="A58" s="7"/>
      <c r="B58" s="136" t="s">
        <v>110</v>
      </c>
      <c r="C58" s="121"/>
      <c r="D58" s="137" t="s">
        <v>111</v>
      </c>
      <c r="E58" s="116"/>
      <c r="F58" s="117"/>
      <c r="G58" s="117"/>
      <c r="H58" s="117"/>
      <c r="I58" s="117"/>
      <c r="J58" s="118" t="n">
        <f aca="false">J60+J62+J63</f>
        <v>0</v>
      </c>
      <c r="K58" s="119" t="n">
        <f aca="false">K60+K62+K63</f>
        <v>0</v>
      </c>
      <c r="L58" s="120" t="n">
        <f aca="false">L60+L62+L63</f>
        <v>0</v>
      </c>
      <c r="M58" s="120" t="n">
        <f aca="false">M60+M62+M63</f>
        <v>0</v>
      </c>
      <c r="N58" s="120" t="n">
        <f aca="false">N60+N62+N63</f>
        <v>0</v>
      </c>
      <c r="O58" s="120" t="n">
        <f aca="false">O60+O62+O63</f>
        <v>0</v>
      </c>
    </row>
    <row r="59" customFormat="false" ht="15.75" hidden="false" customHeight="false" outlineLevel="0" collapsed="false">
      <c r="A59" s="7"/>
      <c r="B59" s="136"/>
      <c r="C59" s="121" t="n">
        <v>1</v>
      </c>
      <c r="D59" s="157" t="s">
        <v>112</v>
      </c>
      <c r="E59" s="210" t="n">
        <v>2.5</v>
      </c>
      <c r="F59" s="211" t="s">
        <v>34</v>
      </c>
      <c r="G59" s="211" t="s">
        <v>34</v>
      </c>
      <c r="H59" s="211" t="s">
        <v>34</v>
      </c>
      <c r="I59" s="211" t="s">
        <v>34</v>
      </c>
      <c r="J59" s="146"/>
      <c r="K59" s="124" t="n">
        <f aca="false">E59*J59/1000000</f>
        <v>0</v>
      </c>
      <c r="L59" s="120"/>
      <c r="M59" s="120"/>
      <c r="N59" s="120"/>
      <c r="O59" s="120"/>
    </row>
    <row r="60" customFormat="false" ht="15" hidden="false" customHeight="false" outlineLevel="0" collapsed="false">
      <c r="A60" s="7"/>
      <c r="B60" s="114"/>
      <c r="C60" s="121" t="n">
        <v>2</v>
      </c>
      <c r="D60" s="140" t="s">
        <v>113</v>
      </c>
      <c r="E60" s="116" t="n">
        <v>10</v>
      </c>
      <c r="F60" s="117" t="s">
        <v>45</v>
      </c>
      <c r="G60" s="117" t="s">
        <v>45</v>
      </c>
      <c r="H60" s="117" t="s">
        <v>45</v>
      </c>
      <c r="I60" s="117" t="s">
        <v>45</v>
      </c>
      <c r="J60" s="123"/>
      <c r="K60" s="124" t="n">
        <f aca="false">E60*J60/1000000</f>
        <v>0</v>
      </c>
      <c r="L60" s="125"/>
      <c r="M60" s="125"/>
      <c r="N60" s="125"/>
      <c r="O60" s="125"/>
    </row>
    <row r="61" customFormat="false" ht="15.75" hidden="false" customHeight="false" outlineLevel="0" collapsed="false">
      <c r="A61" s="7"/>
      <c r="B61" s="114"/>
      <c r="C61" s="121" t="n">
        <v>3</v>
      </c>
      <c r="D61" s="157" t="s">
        <v>114</v>
      </c>
      <c r="E61" s="208" t="n">
        <v>10</v>
      </c>
      <c r="F61" s="209" t="s">
        <v>45</v>
      </c>
      <c r="G61" s="209" t="s">
        <v>34</v>
      </c>
      <c r="H61" s="209" t="s">
        <v>34</v>
      </c>
      <c r="I61" s="209" t="n">
        <v>125</v>
      </c>
      <c r="J61" s="123"/>
      <c r="K61" s="124" t="n">
        <f aca="false">E61*J61/1000000</f>
        <v>0</v>
      </c>
      <c r="L61" s="125"/>
      <c r="M61" s="125"/>
      <c r="N61" s="125"/>
      <c r="O61" s="125"/>
    </row>
    <row r="62" s="64" customFormat="true" ht="15" hidden="false" customHeight="false" outlineLevel="0" collapsed="false">
      <c r="A62" s="147"/>
      <c r="B62" s="72"/>
      <c r="C62" s="65" t="n">
        <v>4</v>
      </c>
      <c r="D62" s="130" t="s">
        <v>115</v>
      </c>
      <c r="E62" s="148" t="n">
        <v>0.1</v>
      </c>
      <c r="F62" s="68" t="s">
        <v>45</v>
      </c>
      <c r="G62" s="68" t="s">
        <v>45</v>
      </c>
      <c r="H62" s="68" t="s">
        <v>45</v>
      </c>
      <c r="I62" s="68" t="s">
        <v>45</v>
      </c>
      <c r="J62" s="69"/>
      <c r="K62" s="70" t="n">
        <f aca="false">E62*J62/1000000</f>
        <v>0</v>
      </c>
      <c r="L62" s="71"/>
      <c r="M62" s="71"/>
      <c r="N62" s="71"/>
      <c r="O62" s="71"/>
    </row>
    <row r="63" customFormat="false" ht="15.75" hidden="false" customHeight="false" outlineLevel="0" collapsed="false">
      <c r="A63" s="212"/>
      <c r="B63" s="136" t="s">
        <v>116</v>
      </c>
      <c r="C63" s="113"/>
      <c r="D63" s="137" t="s">
        <v>117</v>
      </c>
      <c r="E63" s="213"/>
      <c r="F63" s="214"/>
      <c r="G63" s="214"/>
      <c r="H63" s="214"/>
      <c r="I63" s="214"/>
      <c r="J63" s="118" t="n">
        <f aca="false">J64+J66</f>
        <v>0</v>
      </c>
      <c r="K63" s="119" t="n">
        <f aca="false">K64+K65+K66</f>
        <v>0</v>
      </c>
      <c r="L63" s="119" t="n">
        <f aca="false">L64+L65</f>
        <v>0</v>
      </c>
      <c r="M63" s="120" t="n">
        <f aca="false">M64+M66</f>
        <v>0</v>
      </c>
      <c r="N63" s="120" t="n">
        <f aca="false">N64+N66</f>
        <v>0</v>
      </c>
      <c r="O63" s="119" t="n">
        <f aca="false">O64+O66</f>
        <v>0</v>
      </c>
    </row>
    <row r="64" s="64" customFormat="true" ht="16.5" hidden="false" customHeight="false" outlineLevel="0" collapsed="false">
      <c r="A64" s="56"/>
      <c r="B64" s="57"/>
      <c r="C64" s="150" t="n">
        <v>1</v>
      </c>
      <c r="D64" s="140" t="s">
        <v>118</v>
      </c>
      <c r="E64" s="152" t="n">
        <v>250</v>
      </c>
      <c r="F64" s="59" t="n">
        <v>9000</v>
      </c>
      <c r="G64" s="60" t="s">
        <v>34</v>
      </c>
      <c r="H64" s="60" t="s">
        <v>45</v>
      </c>
      <c r="I64" s="60" t="n">
        <v>0</v>
      </c>
      <c r="J64" s="61"/>
      <c r="K64" s="62" t="n">
        <f aca="false">E64*$J64/1000000</f>
        <v>0</v>
      </c>
      <c r="L64" s="62" t="n">
        <f aca="false">F64*$J64/1000000</f>
        <v>0</v>
      </c>
      <c r="M64" s="63"/>
      <c r="N64" s="63"/>
      <c r="O64" s="62"/>
    </row>
    <row r="65" s="64" customFormat="true" ht="16.5" hidden="false" customHeight="false" outlineLevel="0" collapsed="false">
      <c r="A65" s="56"/>
      <c r="B65" s="57"/>
      <c r="C65" s="150" t="n">
        <v>2</v>
      </c>
      <c r="D65" s="140" t="s">
        <v>119</v>
      </c>
      <c r="E65" s="152" t="n">
        <v>50</v>
      </c>
      <c r="F65" s="60" t="n">
        <v>24</v>
      </c>
      <c r="G65" s="60" t="s">
        <v>34</v>
      </c>
      <c r="H65" s="60" t="s">
        <v>45</v>
      </c>
      <c r="I65" s="215" t="n">
        <v>9000</v>
      </c>
      <c r="J65" s="61"/>
      <c r="K65" s="62" t="n">
        <f aca="false">E65*$J65/1000000</f>
        <v>0</v>
      </c>
      <c r="L65" s="62" t="n">
        <f aca="false">F65*$J65/1000000</f>
        <v>0</v>
      </c>
      <c r="M65" s="63"/>
      <c r="N65" s="63"/>
      <c r="O65" s="62" t="n">
        <f aca="false">I64*$J65/1000000</f>
        <v>0</v>
      </c>
    </row>
    <row r="66" customFormat="false" ht="15" hidden="false" customHeight="false" outlineLevel="0" collapsed="false">
      <c r="A66" s="127"/>
      <c r="B66" s="128"/>
      <c r="C66" s="216" t="n">
        <v>3</v>
      </c>
      <c r="D66" s="130" t="s">
        <v>120</v>
      </c>
      <c r="E66" s="205" t="n">
        <v>3</v>
      </c>
      <c r="F66" s="141" t="s">
        <v>45</v>
      </c>
      <c r="G66" s="174" t="s">
        <v>34</v>
      </c>
      <c r="H66" s="174" t="s">
        <v>34</v>
      </c>
      <c r="I66" s="175" t="s">
        <v>45</v>
      </c>
      <c r="J66" s="133"/>
      <c r="K66" s="134" t="n">
        <f aca="false">E65*$J66/1000000</f>
        <v>0</v>
      </c>
      <c r="L66" s="134"/>
      <c r="M66" s="135"/>
      <c r="N66" s="135"/>
      <c r="O66" s="134"/>
    </row>
    <row r="67" customFormat="false" ht="15.75" hidden="false" customHeight="false" outlineLevel="0" collapsed="false">
      <c r="A67" s="7"/>
      <c r="B67" s="136" t="s">
        <v>121</v>
      </c>
      <c r="C67" s="121"/>
      <c r="D67" s="137" t="s">
        <v>122</v>
      </c>
      <c r="E67" s="116"/>
      <c r="F67" s="117"/>
      <c r="G67" s="117"/>
      <c r="H67" s="117"/>
      <c r="I67" s="217"/>
      <c r="J67" s="118" t="n">
        <f aca="false">J68+J69</f>
        <v>0</v>
      </c>
      <c r="K67" s="119" t="n">
        <f aca="false">K68+K69</f>
        <v>0</v>
      </c>
      <c r="L67" s="120" t="n">
        <f aca="false">L68+L69</f>
        <v>0</v>
      </c>
      <c r="M67" s="120" t="n">
        <f aca="false">M68+M69</f>
        <v>0</v>
      </c>
      <c r="N67" s="120" t="n">
        <f aca="false">N68+N69</f>
        <v>0</v>
      </c>
      <c r="O67" s="120" t="n">
        <f aca="false">O68+O69</f>
        <v>0</v>
      </c>
    </row>
    <row r="68" s="64" customFormat="true" ht="15" hidden="false" customHeight="false" outlineLevel="0" collapsed="false">
      <c r="A68" s="56"/>
      <c r="B68" s="57"/>
      <c r="C68" s="150" t="n">
        <v>1</v>
      </c>
      <c r="D68" s="140" t="s">
        <v>123</v>
      </c>
      <c r="E68" s="152" t="n">
        <v>100</v>
      </c>
      <c r="F68" s="60" t="s">
        <v>45</v>
      </c>
      <c r="G68" s="60" t="s">
        <v>45</v>
      </c>
      <c r="H68" s="60" t="s">
        <v>45</v>
      </c>
      <c r="I68" s="60" t="s">
        <v>45</v>
      </c>
      <c r="J68" s="61"/>
      <c r="K68" s="62" t="n">
        <f aca="false">E68*$J68/1000000</f>
        <v>0</v>
      </c>
      <c r="L68" s="63"/>
      <c r="M68" s="63"/>
      <c r="N68" s="63"/>
      <c r="O68" s="63"/>
    </row>
    <row r="69" customFormat="false" ht="15.75" hidden="false" customHeight="false" outlineLevel="0" collapsed="false">
      <c r="A69" s="127"/>
      <c r="B69" s="128"/>
      <c r="C69" s="129" t="n">
        <v>2</v>
      </c>
      <c r="D69" s="218" t="s">
        <v>124</v>
      </c>
      <c r="E69" s="131" t="n">
        <v>2</v>
      </c>
      <c r="F69" s="132" t="s">
        <v>45</v>
      </c>
      <c r="G69" s="132" t="s">
        <v>45</v>
      </c>
      <c r="H69" s="132" t="s">
        <v>45</v>
      </c>
      <c r="I69" s="132" t="s">
        <v>45</v>
      </c>
      <c r="J69" s="133"/>
      <c r="K69" s="134" t="n">
        <f aca="false">E69*$J69/1000000</f>
        <v>0</v>
      </c>
      <c r="L69" s="135"/>
      <c r="M69" s="135"/>
      <c r="N69" s="135"/>
      <c r="O69" s="135"/>
    </row>
    <row r="70" customFormat="false" ht="15.75" hidden="false" customHeight="false" outlineLevel="0" collapsed="false">
      <c r="A70" s="212"/>
      <c r="B70" s="136" t="s">
        <v>125</v>
      </c>
      <c r="C70" s="113"/>
      <c r="D70" s="137" t="s">
        <v>126</v>
      </c>
      <c r="E70" s="213"/>
      <c r="F70" s="214"/>
      <c r="G70" s="214"/>
      <c r="H70" s="214"/>
      <c r="I70" s="214"/>
      <c r="J70" s="118" t="n">
        <f aca="false">J71</f>
        <v>0</v>
      </c>
      <c r="K70" s="119" t="n">
        <f aca="false">K71</f>
        <v>0</v>
      </c>
      <c r="L70" s="120" t="n">
        <f aca="false">L71</f>
        <v>0</v>
      </c>
      <c r="M70" s="120" t="n">
        <f aca="false">M71</f>
        <v>0</v>
      </c>
      <c r="N70" s="120" t="n">
        <f aca="false">N71</f>
        <v>0</v>
      </c>
      <c r="O70" s="120" t="n">
        <f aca="false">O71</f>
        <v>0</v>
      </c>
    </row>
    <row r="71" customFormat="false" ht="15" hidden="false" customHeight="false" outlineLevel="0" collapsed="false">
      <c r="A71" s="127"/>
      <c r="B71" s="128"/>
      <c r="C71" s="129" t="n">
        <v>1</v>
      </c>
      <c r="D71" s="130" t="s">
        <v>127</v>
      </c>
      <c r="E71" s="131" t="n">
        <v>0.2</v>
      </c>
      <c r="F71" s="132" t="s">
        <v>34</v>
      </c>
      <c r="G71" s="132" t="s">
        <v>34</v>
      </c>
      <c r="H71" s="132" t="s">
        <v>45</v>
      </c>
      <c r="I71" s="132" t="s">
        <v>45</v>
      </c>
      <c r="J71" s="133"/>
      <c r="K71" s="134" t="n">
        <f aca="false">E71*$J71/1000000</f>
        <v>0</v>
      </c>
      <c r="L71" s="135"/>
      <c r="M71" s="135"/>
      <c r="N71" s="135"/>
      <c r="O71" s="135"/>
    </row>
    <row r="72" customFormat="false" ht="15.75" hidden="false" customHeight="false" outlineLevel="0" collapsed="false">
      <c r="A72" s="212"/>
      <c r="B72" s="136" t="s">
        <v>128</v>
      </c>
      <c r="C72" s="113"/>
      <c r="D72" s="219" t="s">
        <v>129</v>
      </c>
      <c r="E72" s="213"/>
      <c r="F72" s="214"/>
      <c r="G72" s="214"/>
      <c r="H72" s="214"/>
      <c r="I72" s="214"/>
      <c r="J72" s="118" t="n">
        <f aca="false">J73+J74+J75</f>
        <v>0</v>
      </c>
      <c r="K72" s="119" t="n">
        <f aca="false">K73+K74+K75</f>
        <v>0</v>
      </c>
      <c r="L72" s="120" t="n">
        <f aca="false">L73+L74+L75</f>
        <v>0</v>
      </c>
      <c r="M72" s="120" t="n">
        <f aca="false">M73+M74+M75</f>
        <v>0</v>
      </c>
      <c r="N72" s="120" t="n">
        <f aca="false">N73+N74+N75</f>
        <v>0</v>
      </c>
      <c r="O72" s="120" t="n">
        <f aca="false">O73+O74+O75</f>
        <v>0</v>
      </c>
    </row>
    <row r="73" customFormat="false" ht="15" hidden="false" customHeight="false" outlineLevel="0" collapsed="false">
      <c r="A73" s="212"/>
      <c r="B73" s="136"/>
      <c r="C73" s="220" t="n">
        <v>1</v>
      </c>
      <c r="D73" s="140" t="s">
        <v>130</v>
      </c>
      <c r="E73" s="221" t="n">
        <v>5000</v>
      </c>
      <c r="F73" s="117" t="s">
        <v>45</v>
      </c>
      <c r="G73" s="117" t="s">
        <v>45</v>
      </c>
      <c r="H73" s="117" t="s">
        <v>45</v>
      </c>
      <c r="I73" s="117" t="s">
        <v>45</v>
      </c>
      <c r="J73" s="123"/>
      <c r="K73" s="124" t="n">
        <f aca="false">E73*$J73/1000000</f>
        <v>0</v>
      </c>
      <c r="L73" s="125"/>
      <c r="M73" s="125"/>
      <c r="N73" s="125"/>
      <c r="O73" s="125"/>
    </row>
    <row r="74" s="64" customFormat="true" ht="16.5" hidden="false" customHeight="true" outlineLevel="0" collapsed="false">
      <c r="A74" s="56"/>
      <c r="B74" s="57"/>
      <c r="C74" s="150" t="n">
        <v>2</v>
      </c>
      <c r="D74" s="140" t="s">
        <v>131</v>
      </c>
      <c r="E74" s="152" t="n">
        <v>40</v>
      </c>
      <c r="F74" s="60" t="s">
        <v>45</v>
      </c>
      <c r="G74" s="60" t="s">
        <v>34</v>
      </c>
      <c r="H74" s="60" t="s">
        <v>45</v>
      </c>
      <c r="I74" s="60" t="s">
        <v>45</v>
      </c>
      <c r="J74" s="61"/>
      <c r="K74" s="62" t="n">
        <f aca="false">E74*$J74/1000000</f>
        <v>0</v>
      </c>
      <c r="L74" s="63"/>
      <c r="M74" s="63"/>
      <c r="N74" s="63"/>
      <c r="O74" s="63"/>
    </row>
    <row r="75" s="64" customFormat="true" ht="15.75" hidden="false" customHeight="false" outlineLevel="0" collapsed="false">
      <c r="A75" s="56"/>
      <c r="B75" s="57"/>
      <c r="C75" s="150" t="n">
        <v>3</v>
      </c>
      <c r="D75" s="140" t="s">
        <v>132</v>
      </c>
      <c r="E75" s="152" t="n">
        <v>3.3</v>
      </c>
      <c r="F75" s="60" t="s">
        <v>45</v>
      </c>
      <c r="G75" s="60" t="s">
        <v>34</v>
      </c>
      <c r="H75" s="60" t="s">
        <v>45</v>
      </c>
      <c r="I75" s="60" t="s">
        <v>45</v>
      </c>
      <c r="J75" s="61"/>
      <c r="K75" s="62" t="n">
        <f aca="false">E75*$J75/1000000</f>
        <v>0</v>
      </c>
      <c r="L75" s="63"/>
      <c r="M75" s="63"/>
      <c r="N75" s="63"/>
      <c r="O75" s="63"/>
    </row>
    <row r="76" customFormat="false" ht="19.5" hidden="false" customHeight="false" outlineLevel="0" collapsed="false">
      <c r="A76" s="90" t="n">
        <v>2</v>
      </c>
      <c r="B76" s="93"/>
      <c r="C76" s="93"/>
      <c r="D76" s="92" t="s">
        <v>60</v>
      </c>
      <c r="E76" s="93"/>
      <c r="F76" s="93"/>
      <c r="G76" s="93"/>
      <c r="H76" s="93"/>
      <c r="I76" s="93"/>
      <c r="J76" s="94"/>
      <c r="K76" s="95" t="e">
        <f aca="false">K72+K70+K67+K63+K58+K52+K47+K33+K26+K17+K11+K8+K4</f>
        <v>#VALUE!</v>
      </c>
      <c r="L76" s="95" t="n">
        <f aca="false">L72+L70+L67+L63+L58+L52+L47+L33+L26+L17+L11+L8+L4</f>
        <v>0</v>
      </c>
      <c r="M76" s="95" t="n">
        <f aca="false">M72+M70+M67+M63+M58+M52+M47+M33+M26+M17+M11+M8+M4</f>
        <v>0</v>
      </c>
      <c r="N76" s="95" t="n">
        <f aca="false">N72+N70+N67+N63+N58+N52+N47+N33+N26+N17+N11+N8+N4</f>
        <v>0</v>
      </c>
      <c r="O76" s="95" t="n">
        <f aca="false">O72+O70+O67+O63+O58+O52+O47+O33+O26+O17+O11+O8+O4</f>
        <v>2.184</v>
      </c>
    </row>
  </sheetData>
  <mergeCells count="4">
    <mergeCell ref="E1:I1"/>
    <mergeCell ref="K1:O1"/>
    <mergeCell ref="E44:I44"/>
    <mergeCell ref="K44:O44"/>
  </mergeCells>
  <printOptions headings="false" gridLines="false" gridLinesSet="true" horizontalCentered="false" verticalCentered="false"/>
  <pageMargins left="0.25" right="0.25" top="1.15" bottom="1.05" header="0.492361111111111" footer="0.24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&amp;RCountry: ____________________</oddHeader>
    <oddFooter>&amp;L&amp;A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2"/>
    <col collapsed="false" customWidth="true" hidden="false" outlineLevel="0" max="3" min="3" style="0" width="6.82"/>
    <col collapsed="false" customWidth="true" hidden="false" outlineLevel="0" max="4" min="4" style="0" width="56.99"/>
    <col collapsed="false" customWidth="true" hidden="false" outlineLevel="0" max="6" min="5" style="0" width="7.99"/>
    <col collapsed="false" customWidth="true" hidden="false" outlineLevel="0" max="7" min="7" style="0" width="6.49"/>
    <col collapsed="false" customWidth="true" hidden="false" outlineLevel="0" max="8" min="8" style="0" width="10.65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2" min="11" style="0" width="12.65"/>
    <col collapsed="false" customWidth="true" hidden="false" outlineLevel="0" max="13" min="13" style="0" width="12.32"/>
    <col collapsed="false" customWidth="true" hidden="false" outlineLevel="0" max="14" min="14" style="0" width="13.82"/>
    <col collapsed="false" customWidth="true" hidden="false" outlineLevel="0" max="15" min="15" style="0" width="14.15"/>
  </cols>
  <sheetData>
    <row r="1" customFormat="false" ht="15.75" hidden="false" customHeight="false" outlineLevel="0" collapsed="false">
      <c r="A1" s="183"/>
      <c r="B1" s="114"/>
      <c r="C1" s="114"/>
      <c r="D1" s="197" t="s">
        <v>20</v>
      </c>
      <c r="E1" s="198" t="s">
        <v>59</v>
      </c>
      <c r="F1" s="198"/>
      <c r="G1" s="198"/>
      <c r="H1" s="198"/>
      <c r="I1" s="198"/>
      <c r="J1" s="222" t="s">
        <v>22</v>
      </c>
      <c r="K1" s="100" t="s">
        <v>23</v>
      </c>
      <c r="L1" s="100"/>
      <c r="M1" s="100"/>
      <c r="N1" s="100"/>
      <c r="O1" s="100"/>
    </row>
    <row r="2" customFormat="false" ht="16.5" hidden="false" customHeight="false" outlineLevel="0" collapsed="false">
      <c r="A2" s="223" t="s">
        <v>2</v>
      </c>
      <c r="B2" s="224" t="s">
        <v>26</v>
      </c>
      <c r="C2" s="224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customFormat="false" ht="16.5" hidden="false" customHeight="false" outlineLevel="0" collapsed="false">
      <c r="A3" s="105" t="n">
        <v>3</v>
      </c>
      <c r="B3" s="107"/>
      <c r="C3" s="107"/>
      <c r="D3" s="227" t="s">
        <v>133</v>
      </c>
      <c r="E3" s="228"/>
      <c r="F3" s="228"/>
      <c r="G3" s="228"/>
      <c r="H3" s="228"/>
      <c r="I3" s="228"/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customFormat="false" ht="15.75" hidden="false" customHeight="false" outlineLevel="0" collapsed="false">
      <c r="A4" s="127"/>
      <c r="B4" s="233" t="s">
        <v>31</v>
      </c>
      <c r="C4" s="233"/>
      <c r="D4" s="234" t="s">
        <v>134</v>
      </c>
      <c r="E4" s="132"/>
      <c r="F4" s="132"/>
      <c r="G4" s="132"/>
      <c r="H4" s="132"/>
      <c r="I4" s="132"/>
      <c r="J4" s="118" t="n">
        <f aca="false">J5+J6+J8+J9</f>
        <v>0</v>
      </c>
      <c r="K4" s="119" t="n">
        <f aca="false">K5+K6+K8+K9</f>
        <v>0</v>
      </c>
      <c r="L4" s="120" t="n">
        <f aca="false">L5+L6+L8+L9</f>
        <v>0</v>
      </c>
      <c r="M4" s="120" t="n">
        <f aca="false">M5+M6+M8+M9</f>
        <v>0</v>
      </c>
      <c r="N4" s="120" t="n">
        <f aca="false">N5+N6+N8+N9</f>
        <v>0</v>
      </c>
      <c r="O4" s="139" t="n">
        <f aca="false">O5+O6+O8+O9</f>
        <v>0</v>
      </c>
    </row>
    <row r="5" s="242" customFormat="true" ht="15" hidden="false" customHeight="false" outlineLevel="0" collapsed="false">
      <c r="A5" s="235"/>
      <c r="B5" s="236"/>
      <c r="C5" s="236" t="n">
        <v>1</v>
      </c>
      <c r="D5" s="58" t="s">
        <v>135</v>
      </c>
      <c r="E5" s="237" t="n">
        <v>35</v>
      </c>
      <c r="F5" s="237" t="s">
        <v>45</v>
      </c>
      <c r="G5" s="237" t="s">
        <v>34</v>
      </c>
      <c r="H5" s="237" t="s">
        <v>34</v>
      </c>
      <c r="I5" s="237" t="s">
        <v>45</v>
      </c>
      <c r="J5" s="238"/>
      <c r="K5" s="239" t="n">
        <f aca="false">E5*$J5/1000000</f>
        <v>0</v>
      </c>
      <c r="L5" s="240"/>
      <c r="M5" s="240"/>
      <c r="N5" s="240"/>
      <c r="O5" s="241"/>
    </row>
    <row r="6" s="242" customFormat="true" ht="15.75" hidden="false" customHeight="false" outlineLevel="0" collapsed="false">
      <c r="A6" s="235"/>
      <c r="B6" s="236"/>
      <c r="C6" s="236" t="n">
        <v>2</v>
      </c>
      <c r="D6" s="243" t="s">
        <v>136</v>
      </c>
      <c r="E6" s="237" t="n">
        <v>10</v>
      </c>
      <c r="F6" s="237" t="s">
        <v>45</v>
      </c>
      <c r="G6" s="237" t="s">
        <v>34</v>
      </c>
      <c r="H6" s="237" t="s">
        <v>34</v>
      </c>
      <c r="I6" s="237" t="n">
        <v>14</v>
      </c>
      <c r="J6" s="238"/>
      <c r="K6" s="239" t="n">
        <f aca="false">E6*$J6/1000000</f>
        <v>0</v>
      </c>
      <c r="L6" s="240"/>
      <c r="M6" s="240"/>
      <c r="N6" s="240"/>
      <c r="O6" s="241" t="n">
        <f aca="false">I6*$J6/1000000</f>
        <v>0</v>
      </c>
    </row>
    <row r="7" s="242" customFormat="true" ht="15.75" hidden="false" customHeight="false" outlineLevel="0" collapsed="false">
      <c r="A7" s="235"/>
      <c r="B7" s="236"/>
      <c r="C7" s="236" t="n">
        <v>3</v>
      </c>
      <c r="D7" s="243" t="s">
        <v>137</v>
      </c>
      <c r="E7" s="237" t="n">
        <v>2.5</v>
      </c>
      <c r="F7" s="237" t="s">
        <v>45</v>
      </c>
      <c r="G7" s="237" t="s">
        <v>34</v>
      </c>
      <c r="H7" s="237" t="s">
        <v>34</v>
      </c>
      <c r="I7" s="237" t="s">
        <v>45</v>
      </c>
      <c r="J7" s="238"/>
      <c r="K7" s="239" t="n">
        <f aca="false">E7*$J7/1000000</f>
        <v>0</v>
      </c>
      <c r="L7" s="240"/>
      <c r="M7" s="240"/>
      <c r="N7" s="240"/>
      <c r="O7" s="241"/>
    </row>
    <row r="8" s="242" customFormat="true" ht="15.75" hidden="false" customHeight="false" outlineLevel="0" collapsed="false">
      <c r="A8" s="235"/>
      <c r="B8" s="236"/>
      <c r="C8" s="236" t="n">
        <v>4</v>
      </c>
      <c r="D8" s="243" t="s">
        <v>138</v>
      </c>
      <c r="E8" s="244" t="n">
        <v>1.5</v>
      </c>
      <c r="F8" s="244" t="s">
        <v>45</v>
      </c>
      <c r="G8" s="244" t="s">
        <v>34</v>
      </c>
      <c r="H8" s="244" t="s">
        <v>34</v>
      </c>
      <c r="I8" s="244" t="s">
        <v>45</v>
      </c>
      <c r="J8" s="238"/>
      <c r="K8" s="239" t="n">
        <f aca="false">E8*$J8/1000000</f>
        <v>0</v>
      </c>
      <c r="L8" s="240"/>
      <c r="M8" s="240"/>
      <c r="N8" s="240"/>
      <c r="O8" s="239"/>
    </row>
    <row r="9" s="242" customFormat="true" ht="15" hidden="false" customHeight="false" outlineLevel="0" collapsed="false">
      <c r="A9" s="245"/>
      <c r="B9" s="246"/>
      <c r="C9" s="246" t="n">
        <v>5</v>
      </c>
      <c r="D9" s="67" t="s">
        <v>139</v>
      </c>
      <c r="E9" s="247" t="n">
        <v>0.5</v>
      </c>
      <c r="F9" s="247" t="s">
        <v>45</v>
      </c>
      <c r="G9" s="247" t="s">
        <v>34</v>
      </c>
      <c r="H9" s="248" t="s">
        <v>34</v>
      </c>
      <c r="I9" s="247" t="s">
        <v>45</v>
      </c>
      <c r="J9" s="249"/>
      <c r="K9" s="250" t="n">
        <f aca="false">E9*$J9/1000000</f>
        <v>0</v>
      </c>
      <c r="L9" s="251"/>
      <c r="M9" s="251"/>
      <c r="N9" s="251"/>
      <c r="O9" s="250"/>
    </row>
    <row r="10" s="242" customFormat="true" ht="15.75" hidden="false" customHeight="false" outlineLevel="0" collapsed="false">
      <c r="A10" s="235"/>
      <c r="B10" s="252" t="s">
        <v>38</v>
      </c>
      <c r="C10" s="252"/>
      <c r="D10" s="51" t="s">
        <v>140</v>
      </c>
      <c r="E10" s="253"/>
      <c r="F10" s="237"/>
      <c r="G10" s="237"/>
      <c r="H10" s="237"/>
      <c r="I10" s="237"/>
      <c r="J10" s="254" t="n">
        <f aca="false">J11+J12</f>
        <v>0</v>
      </c>
      <c r="K10" s="255" t="n">
        <f aca="false">K11+K12</f>
        <v>0</v>
      </c>
      <c r="L10" s="256" t="n">
        <f aca="false">L11+L12</f>
        <v>0</v>
      </c>
      <c r="M10" s="256" t="n">
        <f aca="false">M11+M12</f>
        <v>0</v>
      </c>
      <c r="N10" s="256" t="n">
        <f aca="false">N11+N12</f>
        <v>0</v>
      </c>
      <c r="O10" s="257" t="n">
        <f aca="false">O11+O12</f>
        <v>0</v>
      </c>
    </row>
    <row r="11" s="242" customFormat="true" ht="15" hidden="false" customHeight="false" outlineLevel="0" collapsed="false">
      <c r="A11" s="235"/>
      <c r="B11" s="236"/>
      <c r="C11" s="236" t="n">
        <v>1</v>
      </c>
      <c r="D11" s="58" t="s">
        <v>141</v>
      </c>
      <c r="E11" s="237" t="n">
        <v>500</v>
      </c>
      <c r="F11" s="237" t="s">
        <v>45</v>
      </c>
      <c r="G11" s="237" t="s">
        <v>34</v>
      </c>
      <c r="H11" s="237" t="s">
        <v>34</v>
      </c>
      <c r="I11" s="237" t="s">
        <v>45</v>
      </c>
      <c r="J11" s="238"/>
      <c r="K11" s="239" t="n">
        <f aca="false">E11*$J11/1000000</f>
        <v>0</v>
      </c>
      <c r="L11" s="240"/>
      <c r="M11" s="240"/>
      <c r="N11" s="240"/>
      <c r="O11" s="239"/>
    </row>
    <row r="12" s="242" customFormat="true" ht="15" hidden="false" customHeight="false" outlineLevel="0" collapsed="false">
      <c r="A12" s="245"/>
      <c r="B12" s="246"/>
      <c r="C12" s="246" t="n">
        <v>2</v>
      </c>
      <c r="D12" s="67" t="s">
        <v>142</v>
      </c>
      <c r="E12" s="247" t="n">
        <v>50</v>
      </c>
      <c r="F12" s="247" t="s">
        <v>45</v>
      </c>
      <c r="G12" s="247" t="s">
        <v>34</v>
      </c>
      <c r="H12" s="248" t="s">
        <v>34</v>
      </c>
      <c r="I12" s="247" t="n">
        <v>15</v>
      </c>
      <c r="J12" s="249"/>
      <c r="K12" s="250" t="n">
        <f aca="false">E12*$J12/1000000</f>
        <v>0</v>
      </c>
      <c r="L12" s="251"/>
      <c r="M12" s="251"/>
      <c r="N12" s="251"/>
      <c r="O12" s="258" t="n">
        <f aca="false">I12*$J12/1000000</f>
        <v>0</v>
      </c>
    </row>
    <row r="13" s="242" customFormat="true" ht="15.75" hidden="false" customHeight="false" outlineLevel="0" collapsed="false">
      <c r="A13" s="235"/>
      <c r="B13" s="252" t="s">
        <v>40</v>
      </c>
      <c r="C13" s="252"/>
      <c r="D13" s="51" t="s">
        <v>143</v>
      </c>
      <c r="E13" s="237"/>
      <c r="F13" s="237"/>
      <c r="G13" s="237"/>
      <c r="H13" s="237"/>
      <c r="I13" s="237"/>
      <c r="J13" s="254" t="n">
        <f aca="false">J14</f>
        <v>0</v>
      </c>
      <c r="K13" s="255" t="n">
        <f aca="false">K14</f>
        <v>0</v>
      </c>
      <c r="L13" s="256" t="n">
        <f aca="false">L14</f>
        <v>0</v>
      </c>
      <c r="M13" s="256" t="n">
        <f aca="false">M14</f>
        <v>0</v>
      </c>
      <c r="N13" s="256" t="n">
        <f aca="false">N14</f>
        <v>0</v>
      </c>
      <c r="O13" s="257" t="n">
        <f aca="false">O14</f>
        <v>0</v>
      </c>
    </row>
    <row r="14" s="266" customFormat="true" ht="19.5" hidden="false" customHeight="true" outlineLevel="0" collapsed="false">
      <c r="A14" s="259"/>
      <c r="B14" s="260"/>
      <c r="C14" s="260" t="n">
        <v>1</v>
      </c>
      <c r="D14" s="67" t="s">
        <v>144</v>
      </c>
      <c r="E14" s="261" t="n">
        <v>8</v>
      </c>
      <c r="F14" s="261" t="s">
        <v>45</v>
      </c>
      <c r="G14" s="261" t="s">
        <v>34</v>
      </c>
      <c r="H14" s="262" t="s">
        <v>34</v>
      </c>
      <c r="I14" s="261" t="s">
        <v>34</v>
      </c>
      <c r="J14" s="263"/>
      <c r="K14" s="264" t="n">
        <f aca="false">E14*$J14/1000000</f>
        <v>0</v>
      </c>
      <c r="L14" s="265"/>
      <c r="M14" s="265"/>
      <c r="N14" s="265"/>
      <c r="O14" s="264"/>
    </row>
    <row r="15" s="242" customFormat="true" ht="15.75" hidden="false" customHeight="false" outlineLevel="0" collapsed="false">
      <c r="A15" s="235"/>
      <c r="B15" s="252" t="s">
        <v>47</v>
      </c>
      <c r="C15" s="252"/>
      <c r="D15" s="51" t="s">
        <v>145</v>
      </c>
      <c r="E15" s="237"/>
      <c r="F15" s="237"/>
      <c r="G15" s="237"/>
      <c r="H15" s="237"/>
      <c r="I15" s="237"/>
      <c r="J15" s="254" t="n">
        <f aca="false">J16+J17</f>
        <v>0</v>
      </c>
      <c r="K15" s="255" t="n">
        <f aca="false">K16+K17</f>
        <v>0</v>
      </c>
      <c r="L15" s="267" t="n">
        <f aca="false">L16+L17</f>
        <v>0</v>
      </c>
      <c r="M15" s="267" t="n">
        <f aca="false">M16+M17</f>
        <v>0</v>
      </c>
      <c r="N15" s="267" t="n">
        <f aca="false">N16+N17</f>
        <v>0</v>
      </c>
      <c r="O15" s="257" t="n">
        <f aca="false">O16+O17</f>
        <v>0</v>
      </c>
    </row>
    <row r="16" s="242" customFormat="true" ht="15" hidden="false" customHeight="false" outlineLevel="0" collapsed="false">
      <c r="A16" s="235"/>
      <c r="B16" s="236"/>
      <c r="C16" s="236" t="n">
        <v>1</v>
      </c>
      <c r="D16" s="58" t="s">
        <v>146</v>
      </c>
      <c r="E16" s="268" t="n">
        <v>1500</v>
      </c>
      <c r="F16" s="237" t="s">
        <v>45</v>
      </c>
      <c r="G16" s="237" t="s">
        <v>34</v>
      </c>
      <c r="H16" s="237" t="s">
        <v>34</v>
      </c>
      <c r="I16" s="269" t="n">
        <v>1000</v>
      </c>
      <c r="J16" s="238"/>
      <c r="K16" s="239" t="n">
        <f aca="false">E16*$J16/1000000</f>
        <v>0</v>
      </c>
      <c r="L16" s="240"/>
      <c r="M16" s="240"/>
      <c r="N16" s="240"/>
      <c r="O16" s="241" t="n">
        <f aca="false">I16*$J16/1000000</f>
        <v>0</v>
      </c>
    </row>
    <row r="17" s="242" customFormat="true" ht="15" hidden="false" customHeight="false" outlineLevel="0" collapsed="false">
      <c r="A17" s="245"/>
      <c r="B17" s="246"/>
      <c r="C17" s="246" t="n">
        <v>2</v>
      </c>
      <c r="D17" s="67" t="s">
        <v>147</v>
      </c>
      <c r="E17" s="247" t="n">
        <v>100</v>
      </c>
      <c r="F17" s="247" t="s">
        <v>45</v>
      </c>
      <c r="G17" s="247" t="s">
        <v>34</v>
      </c>
      <c r="H17" s="248" t="s">
        <v>34</v>
      </c>
      <c r="I17" s="270" t="n">
        <v>10</v>
      </c>
      <c r="J17" s="249"/>
      <c r="K17" s="250" t="n">
        <f aca="false">E17*$J17/1000000</f>
        <v>0</v>
      </c>
      <c r="L17" s="251"/>
      <c r="M17" s="251"/>
      <c r="N17" s="251"/>
      <c r="O17" s="258" t="n">
        <f aca="false">I17*$J17/1000000</f>
        <v>0</v>
      </c>
    </row>
    <row r="18" s="266" customFormat="true" ht="22.5" hidden="false" customHeight="true" outlineLevel="0" collapsed="false">
      <c r="A18" s="271"/>
      <c r="B18" s="272" t="s">
        <v>49</v>
      </c>
      <c r="C18" s="272"/>
      <c r="D18" s="51" t="s">
        <v>148</v>
      </c>
      <c r="E18" s="273"/>
      <c r="F18" s="274"/>
      <c r="G18" s="274"/>
      <c r="H18" s="274"/>
      <c r="I18" s="275" t="s">
        <v>149</v>
      </c>
      <c r="J18" s="276" t="n">
        <f aca="false">J20+J21+J22</f>
        <v>0</v>
      </c>
      <c r="K18" s="277" t="n">
        <f aca="false">K19+K20+K21+K22</f>
        <v>0</v>
      </c>
      <c r="L18" s="278" t="n">
        <f aca="false">L19+L20+L21+L22</f>
        <v>0</v>
      </c>
      <c r="M18" s="278" t="n">
        <f aca="false">M19+M20+M21+M22</f>
        <v>0</v>
      </c>
      <c r="N18" s="278" t="n">
        <f aca="false">N19+N20+N21+N22</f>
        <v>0</v>
      </c>
      <c r="O18" s="279" t="n">
        <f aca="false">O19+O20+O21+O22</f>
        <v>0</v>
      </c>
    </row>
    <row r="19" s="266" customFormat="true" ht="22.5" hidden="false" customHeight="true" outlineLevel="0" collapsed="false">
      <c r="A19" s="271"/>
      <c r="B19" s="272"/>
      <c r="C19" s="236" t="n">
        <v>1</v>
      </c>
      <c r="D19" s="280" t="s">
        <v>150</v>
      </c>
      <c r="E19" s="281" t="n">
        <v>15000</v>
      </c>
      <c r="F19" s="282" t="s">
        <v>45</v>
      </c>
      <c r="G19" s="282" t="s">
        <v>34</v>
      </c>
      <c r="H19" s="282" t="s">
        <v>34</v>
      </c>
      <c r="I19" s="283" t="n">
        <v>30000</v>
      </c>
      <c r="J19" s="284"/>
      <c r="K19" s="239" t="n">
        <f aca="false">E19*$J19/1000000</f>
        <v>0</v>
      </c>
      <c r="L19" s="285"/>
      <c r="M19" s="285"/>
      <c r="N19" s="285"/>
      <c r="O19" s="239" t="n">
        <f aca="false">I19*P19/1000000</f>
        <v>0</v>
      </c>
      <c r="P19" s="286"/>
    </row>
    <row r="20" s="242" customFormat="true" ht="15" hidden="false" customHeight="false" outlineLevel="0" collapsed="false">
      <c r="A20" s="235"/>
      <c r="B20" s="236"/>
      <c r="C20" s="236" t="n">
        <v>2</v>
      </c>
      <c r="D20" s="58" t="s">
        <v>151</v>
      </c>
      <c r="E20" s="237" t="n">
        <v>70</v>
      </c>
      <c r="F20" s="237" t="s">
        <v>45</v>
      </c>
      <c r="G20" s="237" t="s">
        <v>34</v>
      </c>
      <c r="H20" s="237" t="s">
        <v>34</v>
      </c>
      <c r="I20" s="268" t="n">
        <v>5000</v>
      </c>
      <c r="J20" s="287"/>
      <c r="K20" s="239" t="n">
        <f aca="false">E20*$J20/1000000</f>
        <v>0</v>
      </c>
      <c r="L20" s="240"/>
      <c r="M20" s="240"/>
      <c r="N20" s="240"/>
      <c r="O20" s="241" t="n">
        <f aca="false">I20*$J20/1000000</f>
        <v>0</v>
      </c>
    </row>
    <row r="21" s="242" customFormat="true" ht="15" hidden="false" customHeight="false" outlineLevel="0" collapsed="false">
      <c r="A21" s="235"/>
      <c r="B21" s="236"/>
      <c r="C21" s="236" t="n">
        <v>3</v>
      </c>
      <c r="D21" s="58" t="s">
        <v>152</v>
      </c>
      <c r="E21" s="237" t="n">
        <v>10</v>
      </c>
      <c r="F21" s="237" t="s">
        <v>45</v>
      </c>
      <c r="G21" s="237" t="s">
        <v>34</v>
      </c>
      <c r="H21" s="237" t="s">
        <v>34</v>
      </c>
      <c r="I21" s="268" t="s">
        <v>45</v>
      </c>
      <c r="J21" s="238"/>
      <c r="K21" s="239" t="n">
        <f aca="false">E21*$J21/1000000</f>
        <v>0</v>
      </c>
      <c r="L21" s="240"/>
      <c r="M21" s="240"/>
      <c r="N21" s="240"/>
      <c r="O21" s="239"/>
    </row>
    <row r="22" s="242" customFormat="true" ht="15" hidden="false" customHeight="false" outlineLevel="0" collapsed="false">
      <c r="A22" s="245"/>
      <c r="B22" s="246"/>
      <c r="C22" s="246" t="n">
        <v>4</v>
      </c>
      <c r="D22" s="67" t="s">
        <v>153</v>
      </c>
      <c r="E22" s="247" t="n">
        <v>1.5</v>
      </c>
      <c r="F22" s="247" t="s">
        <v>45</v>
      </c>
      <c r="G22" s="247" t="s">
        <v>34</v>
      </c>
      <c r="H22" s="248" t="s">
        <v>34</v>
      </c>
      <c r="I22" s="288" t="s">
        <v>45</v>
      </c>
      <c r="J22" s="289"/>
      <c r="K22" s="250" t="n">
        <f aca="false">E22*$J22/1000000</f>
        <v>0</v>
      </c>
      <c r="L22" s="251"/>
      <c r="M22" s="251"/>
      <c r="N22" s="251"/>
      <c r="O22" s="250"/>
    </row>
    <row r="23" customFormat="false" ht="16.5" hidden="false" customHeight="false" outlineLevel="0" collapsed="false">
      <c r="A23" s="290" t="n">
        <v>3</v>
      </c>
      <c r="B23" s="291"/>
      <c r="C23" s="291"/>
      <c r="D23" s="292" t="s">
        <v>154</v>
      </c>
      <c r="E23" s="291"/>
      <c r="F23" s="291"/>
      <c r="G23" s="291"/>
      <c r="H23" s="291"/>
      <c r="I23" s="291"/>
      <c r="J23" s="293"/>
      <c r="K23" s="294" t="n">
        <f aca="false">K4+K10+K13+K15+K18</f>
        <v>0</v>
      </c>
      <c r="L23" s="295" t="n">
        <f aca="false">L4+L10+L13+L15+L18</f>
        <v>0</v>
      </c>
      <c r="M23" s="295" t="n">
        <f aca="false">M4+M10+M13+M15+M18</f>
        <v>0</v>
      </c>
      <c r="N23" s="295" t="n">
        <f aca="false">N4+N10+N13+N15+N18</f>
        <v>0</v>
      </c>
      <c r="O23" s="296" t="n">
        <f aca="false">O4+O10+O13+O15+O18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&amp;RCountry: ___________________</oddHeader>
    <oddFooter>&amp;L&amp;A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297" width="10.82"/>
    <col collapsed="false" customWidth="true" hidden="false" outlineLevel="0" max="3" min="3" style="297" width="7.82"/>
    <col collapsed="false" customWidth="true" hidden="false" outlineLevel="0" max="4" min="4" style="0" width="85.32"/>
    <col collapsed="false" customWidth="true" hidden="false" outlineLevel="0" max="5" min="5" style="0" width="7.32"/>
    <col collapsed="false" customWidth="true" hidden="false" outlineLevel="0" max="6" min="6" style="0" width="7.15"/>
    <col collapsed="false" customWidth="true" hidden="false" outlineLevel="0" max="7" min="7" style="0" width="8.32"/>
    <col collapsed="false" customWidth="true" hidden="false" outlineLevel="0" max="8" min="8" style="0" width="9.82"/>
    <col collapsed="false" customWidth="true" hidden="false" outlineLevel="0" max="9" min="9" style="0" width="8.99"/>
    <col collapsed="false" customWidth="true" hidden="false" outlineLevel="0" max="10" min="10" style="0" width="14.65"/>
    <col collapsed="false" customWidth="true" hidden="false" outlineLevel="0" max="13" min="11" style="0" width="12.65"/>
    <col collapsed="false" customWidth="true" hidden="false" outlineLevel="0" max="15" min="14" style="0" width="14.32"/>
  </cols>
  <sheetData>
    <row r="1" customFormat="false" ht="15.75" hidden="false" customHeight="false" outlineLevel="0" collapsed="false">
      <c r="A1" s="183"/>
      <c r="B1" s="121"/>
      <c r="C1" s="121"/>
      <c r="D1" s="298" t="s">
        <v>20</v>
      </c>
      <c r="E1" s="299" t="s">
        <v>59</v>
      </c>
      <c r="F1" s="299"/>
      <c r="G1" s="299"/>
      <c r="H1" s="299"/>
      <c r="I1" s="299"/>
      <c r="J1" s="25" t="s">
        <v>22</v>
      </c>
      <c r="K1" s="100" t="s">
        <v>23</v>
      </c>
      <c r="L1" s="100"/>
      <c r="M1" s="100"/>
      <c r="N1" s="100"/>
      <c r="O1" s="100"/>
    </row>
    <row r="2" customFormat="false" ht="15" hidden="false" customHeight="false" outlineLevel="0" collapsed="false">
      <c r="A2" s="300" t="s">
        <v>2</v>
      </c>
      <c r="B2" s="301" t="s">
        <v>26</v>
      </c>
      <c r="C2" s="301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304" customFormat="true" ht="16.5" hidden="false" customHeight="false" outlineLevel="0" collapsed="false">
      <c r="A3" s="105" t="n">
        <v>4</v>
      </c>
      <c r="B3" s="107"/>
      <c r="C3" s="107"/>
      <c r="D3" s="302" t="s">
        <v>155</v>
      </c>
      <c r="E3" s="228"/>
      <c r="F3" s="228"/>
      <c r="G3" s="228"/>
      <c r="H3" s="228"/>
      <c r="I3" s="303"/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customFormat="false" ht="15.75" hidden="false" customHeight="false" outlineLevel="0" collapsed="false">
      <c r="A4" s="7"/>
      <c r="B4" s="136" t="s">
        <v>31</v>
      </c>
      <c r="C4" s="136"/>
      <c r="D4" s="305" t="s">
        <v>156</v>
      </c>
      <c r="E4" s="117"/>
      <c r="F4" s="117"/>
      <c r="G4" s="117"/>
      <c r="H4" s="117"/>
      <c r="I4" s="306"/>
      <c r="J4" s="118" t="n">
        <v>0</v>
      </c>
      <c r="K4" s="119" t="n">
        <v>0</v>
      </c>
      <c r="L4" s="120" t="n">
        <f aca="false">L6+L7+L8</f>
        <v>0</v>
      </c>
      <c r="M4" s="120" t="n">
        <f aca="false">M6+M7+M8</f>
        <v>0</v>
      </c>
      <c r="N4" s="120" t="n">
        <f aca="false">N6+N7+N8</f>
        <v>0</v>
      </c>
      <c r="O4" s="119" t="n">
        <v>0</v>
      </c>
    </row>
    <row r="5" customFormat="false" ht="15.75" hidden="false" customHeight="false" outlineLevel="0" collapsed="false">
      <c r="A5" s="7"/>
      <c r="B5" s="136"/>
      <c r="C5" s="307" t="n">
        <v>1</v>
      </c>
      <c r="D5" s="243" t="s">
        <v>157</v>
      </c>
      <c r="E5" s="211" t="n">
        <v>5</v>
      </c>
      <c r="F5" s="211" t="s">
        <v>34</v>
      </c>
      <c r="G5" s="211" t="s">
        <v>34</v>
      </c>
      <c r="H5" s="211" t="s">
        <v>45</v>
      </c>
      <c r="I5" s="308" t="s">
        <v>45</v>
      </c>
      <c r="J5" s="146"/>
      <c r="K5" s="124" t="n">
        <f aca="false">E5*$J5/1000000</f>
        <v>0</v>
      </c>
      <c r="L5" s="309"/>
      <c r="M5" s="309"/>
      <c r="N5" s="309"/>
      <c r="O5" s="124"/>
    </row>
    <row r="6" customFormat="false" ht="15" hidden="false" customHeight="false" outlineLevel="0" collapsed="false">
      <c r="A6" s="7"/>
      <c r="B6" s="114"/>
      <c r="C6" s="114" t="n">
        <v>2</v>
      </c>
      <c r="D6" s="280" t="s">
        <v>158</v>
      </c>
      <c r="E6" s="117" t="n">
        <v>5</v>
      </c>
      <c r="F6" s="116" t="s">
        <v>34</v>
      </c>
      <c r="G6" s="116" t="s">
        <v>45</v>
      </c>
      <c r="H6" s="116" t="s">
        <v>45</v>
      </c>
      <c r="I6" s="306" t="s">
        <v>34</v>
      </c>
      <c r="J6" s="123"/>
      <c r="K6" s="124" t="n">
        <f aca="false">E6*$J6/1000000</f>
        <v>0</v>
      </c>
      <c r="L6" s="125"/>
      <c r="M6" s="125"/>
      <c r="N6" s="125"/>
      <c r="O6" s="124" t="e">
        <f aca="false">I6*$J6/1000000</f>
        <v>#VALUE!</v>
      </c>
    </row>
    <row r="7" customFormat="false" ht="15" hidden="false" customHeight="false" outlineLevel="0" collapsed="false">
      <c r="A7" s="7"/>
      <c r="B7" s="114"/>
      <c r="C7" s="114" t="n">
        <v>3</v>
      </c>
      <c r="D7" s="280" t="s">
        <v>159</v>
      </c>
      <c r="E7" s="117" t="n">
        <v>0.6</v>
      </c>
      <c r="F7" s="116" t="s">
        <v>34</v>
      </c>
      <c r="G7" s="116" t="s">
        <v>45</v>
      </c>
      <c r="H7" s="116" t="s">
        <v>45</v>
      </c>
      <c r="I7" s="306" t="s">
        <v>34</v>
      </c>
      <c r="J7" s="123"/>
      <c r="K7" s="124" t="n">
        <f aca="false">E7*$J7/1000000</f>
        <v>0</v>
      </c>
      <c r="L7" s="125"/>
      <c r="M7" s="125"/>
      <c r="N7" s="125"/>
      <c r="O7" s="124" t="e">
        <f aca="false">I7*$J7/1000000</f>
        <v>#VALUE!</v>
      </c>
    </row>
    <row r="8" s="64" customFormat="true" ht="30" hidden="false" customHeight="true" outlineLevel="0" collapsed="false">
      <c r="A8" s="147"/>
      <c r="B8" s="72"/>
      <c r="C8" s="72" t="n">
        <v>4</v>
      </c>
      <c r="D8" s="310" t="s">
        <v>160</v>
      </c>
      <c r="E8" s="68" t="n">
        <v>0.05</v>
      </c>
      <c r="F8" s="148" t="s">
        <v>34</v>
      </c>
      <c r="G8" s="148" t="s">
        <v>45</v>
      </c>
      <c r="H8" s="148" t="s">
        <v>45</v>
      </c>
      <c r="I8" s="311" t="s">
        <v>34</v>
      </c>
      <c r="J8" s="69" t="n">
        <v>0</v>
      </c>
      <c r="K8" s="70" t="n">
        <f aca="false">E8*$J8/1000000</f>
        <v>0</v>
      </c>
      <c r="L8" s="71"/>
      <c r="M8" s="71"/>
      <c r="N8" s="71"/>
      <c r="O8" s="70" t="e">
        <f aca="false">I8*$J8/1000000</f>
        <v>#VALUE!</v>
      </c>
    </row>
    <row r="9" customFormat="false" ht="15.75" hidden="false" customHeight="false" outlineLevel="0" collapsed="false">
      <c r="A9" s="7"/>
      <c r="B9" s="136" t="s">
        <v>38</v>
      </c>
      <c r="C9" s="136"/>
      <c r="D9" s="51" t="s">
        <v>161</v>
      </c>
      <c r="E9" s="117"/>
      <c r="F9" s="116"/>
      <c r="G9" s="116"/>
      <c r="H9" s="116"/>
      <c r="I9" s="306"/>
      <c r="J9" s="118" t="n">
        <f aca="false">J10</f>
        <v>0</v>
      </c>
      <c r="K9" s="119" t="n">
        <f aca="false">K10+K11</f>
        <v>0</v>
      </c>
      <c r="L9" s="120" t="n">
        <f aca="false">L10</f>
        <v>0</v>
      </c>
      <c r="M9" s="120" t="n">
        <f aca="false">M10</f>
        <v>0</v>
      </c>
      <c r="N9" s="120" t="n">
        <f aca="false">N10</f>
        <v>0</v>
      </c>
      <c r="O9" s="120" t="n">
        <f aca="false">O10</f>
        <v>0</v>
      </c>
    </row>
    <row r="10" customFormat="false" ht="15" hidden="false" customHeight="false" outlineLevel="0" collapsed="false">
      <c r="A10" s="7"/>
      <c r="B10" s="114"/>
      <c r="C10" s="114" t="n">
        <v>1</v>
      </c>
      <c r="D10" s="280" t="s">
        <v>162</v>
      </c>
      <c r="E10" s="117" t="n">
        <v>10</v>
      </c>
      <c r="F10" s="116" t="s">
        <v>45</v>
      </c>
      <c r="G10" s="116" t="s">
        <v>45</v>
      </c>
      <c r="H10" s="116" t="s">
        <v>45</v>
      </c>
      <c r="I10" s="306" t="s">
        <v>45</v>
      </c>
      <c r="J10" s="146"/>
      <c r="K10" s="124" t="n">
        <f aca="false">E10*$J10/1000000</f>
        <v>0</v>
      </c>
      <c r="L10" s="125"/>
      <c r="M10" s="125"/>
      <c r="N10" s="125"/>
      <c r="O10" s="125"/>
    </row>
    <row r="11" customFormat="false" ht="15.75" hidden="false" customHeight="false" outlineLevel="0" collapsed="false">
      <c r="A11" s="127"/>
      <c r="B11" s="128"/>
      <c r="C11" s="128" t="n">
        <v>2</v>
      </c>
      <c r="D11" s="218" t="s">
        <v>163</v>
      </c>
      <c r="E11" s="132" t="n">
        <v>0.07</v>
      </c>
      <c r="F11" s="131" t="s">
        <v>45</v>
      </c>
      <c r="G11" s="131" t="s">
        <v>45</v>
      </c>
      <c r="H11" s="131" t="s">
        <v>45</v>
      </c>
      <c r="I11" s="312" t="s">
        <v>45</v>
      </c>
      <c r="J11" s="133"/>
      <c r="K11" s="134" t="n">
        <f aca="false">E11*$J11/1000000</f>
        <v>0</v>
      </c>
      <c r="L11" s="135"/>
      <c r="M11" s="135"/>
      <c r="N11" s="135"/>
      <c r="O11" s="135"/>
    </row>
    <row r="12" customFormat="false" ht="15.75" hidden="false" customHeight="false" outlineLevel="0" collapsed="false">
      <c r="A12" s="7"/>
      <c r="B12" s="136" t="s">
        <v>40</v>
      </c>
      <c r="C12" s="136"/>
      <c r="D12" s="51" t="s">
        <v>164</v>
      </c>
      <c r="E12" s="117"/>
      <c r="F12" s="116"/>
      <c r="G12" s="116"/>
      <c r="H12" s="116"/>
      <c r="I12" s="306"/>
      <c r="J12" s="118" t="n">
        <f aca="false">J13</f>
        <v>0</v>
      </c>
      <c r="K12" s="119" t="n">
        <f aca="false">K13</f>
        <v>0</v>
      </c>
      <c r="L12" s="120" t="n">
        <f aca="false">L13</f>
        <v>0</v>
      </c>
      <c r="M12" s="120" t="n">
        <f aca="false">M13</f>
        <v>0</v>
      </c>
      <c r="N12" s="120" t="n">
        <f aca="false">N13</f>
        <v>0</v>
      </c>
      <c r="O12" s="120" t="n">
        <f aca="false">O13</f>
        <v>0</v>
      </c>
    </row>
    <row r="13" customFormat="false" ht="15.75" hidden="false" customHeight="false" outlineLevel="0" collapsed="false">
      <c r="A13" s="7"/>
      <c r="B13" s="114"/>
      <c r="C13" s="114" t="n">
        <v>1</v>
      </c>
      <c r="D13" s="313" t="s">
        <v>165</v>
      </c>
      <c r="E13" s="117" t="n">
        <v>0.2</v>
      </c>
      <c r="F13" s="116" t="s">
        <v>34</v>
      </c>
      <c r="G13" s="116" t="s">
        <v>45</v>
      </c>
      <c r="H13" s="116" t="s">
        <v>45</v>
      </c>
      <c r="I13" s="306" t="s">
        <v>45</v>
      </c>
      <c r="J13" s="146"/>
      <c r="K13" s="124" t="n">
        <f aca="false">E13*$J13/1000000</f>
        <v>0</v>
      </c>
      <c r="L13" s="125"/>
      <c r="M13" s="125"/>
      <c r="N13" s="125"/>
      <c r="O13" s="125"/>
    </row>
    <row r="14" customFormat="false" ht="15.75" hidden="false" customHeight="false" outlineLevel="0" collapsed="false">
      <c r="A14" s="127"/>
      <c r="B14" s="128"/>
      <c r="C14" s="128" t="n">
        <v>2</v>
      </c>
      <c r="D14" s="218" t="s">
        <v>163</v>
      </c>
      <c r="E14" s="314" t="n">
        <v>0.02</v>
      </c>
      <c r="F14" s="131" t="s">
        <v>34</v>
      </c>
      <c r="G14" s="131" t="s">
        <v>45</v>
      </c>
      <c r="H14" s="131" t="s">
        <v>45</v>
      </c>
      <c r="I14" s="312" t="s">
        <v>45</v>
      </c>
      <c r="J14" s="133"/>
      <c r="K14" s="134" t="n">
        <f aca="false">E14*$J14/1000000</f>
        <v>0</v>
      </c>
      <c r="L14" s="135"/>
      <c r="M14" s="135"/>
      <c r="N14" s="135"/>
      <c r="O14" s="135"/>
    </row>
    <row r="15" customFormat="false" ht="15.75" hidden="false" customHeight="false" outlineLevel="0" collapsed="false">
      <c r="A15" s="7"/>
      <c r="B15" s="136" t="s">
        <v>47</v>
      </c>
      <c r="C15" s="136"/>
      <c r="D15" s="51" t="s">
        <v>166</v>
      </c>
      <c r="E15" s="117"/>
      <c r="F15" s="116"/>
      <c r="G15" s="116"/>
      <c r="H15" s="116"/>
      <c r="I15" s="306"/>
      <c r="J15" s="118" t="n">
        <f aca="false">J16+J17</f>
        <v>0</v>
      </c>
      <c r="K15" s="119" t="n">
        <f aca="false">K16+K17</f>
        <v>0</v>
      </c>
      <c r="L15" s="120" t="n">
        <f aca="false">L16+L17</f>
        <v>0</v>
      </c>
      <c r="M15" s="120" t="n">
        <f aca="false">M16+M17</f>
        <v>0</v>
      </c>
      <c r="N15" s="120" t="n">
        <f aca="false">N16+N17</f>
        <v>0</v>
      </c>
      <c r="O15" s="120" t="n">
        <f aca="false">O16+O17</f>
        <v>0</v>
      </c>
    </row>
    <row r="16" customFormat="false" ht="15.75" hidden="false" customHeight="false" outlineLevel="0" collapsed="false">
      <c r="A16" s="7"/>
      <c r="B16" s="114"/>
      <c r="C16" s="114" t="n">
        <v>1</v>
      </c>
      <c r="D16" s="313" t="s">
        <v>165</v>
      </c>
      <c r="E16" s="117" t="n">
        <v>0.2</v>
      </c>
      <c r="F16" s="116" t="s">
        <v>34</v>
      </c>
      <c r="G16" s="116" t="s">
        <v>45</v>
      </c>
      <c r="H16" s="116" t="s">
        <v>45</v>
      </c>
      <c r="I16" s="306" t="s">
        <v>45</v>
      </c>
      <c r="J16" s="123"/>
      <c r="K16" s="124" t="n">
        <f aca="false">E16*$J16/1000000</f>
        <v>0</v>
      </c>
      <c r="L16" s="125"/>
      <c r="M16" s="125"/>
      <c r="N16" s="125"/>
      <c r="O16" s="125"/>
    </row>
    <row r="17" customFormat="false" ht="15.75" hidden="false" customHeight="false" outlineLevel="0" collapsed="false">
      <c r="A17" s="127"/>
      <c r="B17" s="128"/>
      <c r="C17" s="128" t="n">
        <v>2</v>
      </c>
      <c r="D17" s="218" t="s">
        <v>163</v>
      </c>
      <c r="E17" s="315" t="n">
        <v>0.015</v>
      </c>
      <c r="F17" s="131" t="s">
        <v>34</v>
      </c>
      <c r="G17" s="131" t="s">
        <v>45</v>
      </c>
      <c r="H17" s="131" t="s">
        <v>45</v>
      </c>
      <c r="I17" s="312" t="s">
        <v>45</v>
      </c>
      <c r="J17" s="133"/>
      <c r="K17" s="134" t="n">
        <f aca="false">E17*$J17/1000000</f>
        <v>0</v>
      </c>
      <c r="L17" s="135"/>
      <c r="M17" s="135"/>
      <c r="N17" s="135"/>
      <c r="O17" s="135"/>
    </row>
    <row r="18" customFormat="false" ht="15.75" hidden="false" customHeight="false" outlineLevel="0" collapsed="false">
      <c r="A18" s="7"/>
      <c r="B18" s="136" t="s">
        <v>49</v>
      </c>
      <c r="C18" s="136"/>
      <c r="D18" s="51" t="s">
        <v>167</v>
      </c>
      <c r="E18" s="117"/>
      <c r="F18" s="116"/>
      <c r="G18" s="116"/>
      <c r="H18" s="116"/>
      <c r="I18" s="306"/>
      <c r="J18" s="118" t="n">
        <f aca="false">J19+J20</f>
        <v>0</v>
      </c>
      <c r="K18" s="119" t="n">
        <f aca="false">K19+K20</f>
        <v>0</v>
      </c>
      <c r="L18" s="120" t="n">
        <f aca="false">L19+L20</f>
        <v>0</v>
      </c>
      <c r="M18" s="120" t="n">
        <f aca="false">M19+M20</f>
        <v>0</v>
      </c>
      <c r="N18" s="120" t="n">
        <f aca="false">N19+N20</f>
        <v>0</v>
      </c>
      <c r="O18" s="120" t="n">
        <f aca="false">O19+O20</f>
        <v>0</v>
      </c>
    </row>
    <row r="19" customFormat="false" ht="15.75" hidden="false" customHeight="false" outlineLevel="0" collapsed="false">
      <c r="A19" s="7"/>
      <c r="B19" s="114"/>
      <c r="C19" s="114" t="n">
        <v>1</v>
      </c>
      <c r="D19" s="313" t="s">
        <v>165</v>
      </c>
      <c r="E19" s="117" t="n">
        <v>0.2</v>
      </c>
      <c r="F19" s="116" t="s">
        <v>34</v>
      </c>
      <c r="G19" s="116" t="s">
        <v>45</v>
      </c>
      <c r="H19" s="116" t="s">
        <v>45</v>
      </c>
      <c r="I19" s="306" t="s">
        <v>45</v>
      </c>
      <c r="J19" s="146"/>
      <c r="K19" s="124" t="n">
        <f aca="false">E19*$J19/1000000</f>
        <v>0</v>
      </c>
      <c r="L19" s="125"/>
      <c r="M19" s="125"/>
      <c r="N19" s="125"/>
      <c r="O19" s="125"/>
    </row>
    <row r="20" customFormat="false" ht="15.75" hidden="false" customHeight="false" outlineLevel="0" collapsed="false">
      <c r="A20" s="127"/>
      <c r="B20" s="128"/>
      <c r="C20" s="128" t="n">
        <v>2</v>
      </c>
      <c r="D20" s="218" t="s">
        <v>163</v>
      </c>
      <c r="E20" s="132" t="n">
        <v>0.02</v>
      </c>
      <c r="F20" s="131" t="s">
        <v>34</v>
      </c>
      <c r="G20" s="131" t="s">
        <v>45</v>
      </c>
      <c r="H20" s="131" t="s">
        <v>45</v>
      </c>
      <c r="I20" s="312" t="s">
        <v>45</v>
      </c>
      <c r="J20" s="133"/>
      <c r="K20" s="134" t="n">
        <f aca="false">E20*$J20/1000000</f>
        <v>0</v>
      </c>
      <c r="L20" s="135"/>
      <c r="M20" s="135"/>
      <c r="N20" s="135"/>
      <c r="O20" s="135"/>
    </row>
    <row r="21" customFormat="false" ht="15.75" hidden="false" customHeight="false" outlineLevel="0" collapsed="false">
      <c r="A21" s="7"/>
      <c r="B21" s="136" t="s">
        <v>54</v>
      </c>
      <c r="C21" s="136"/>
      <c r="D21" s="51" t="s">
        <v>168</v>
      </c>
      <c r="E21" s="117"/>
      <c r="F21" s="116"/>
      <c r="G21" s="116"/>
      <c r="H21" s="116"/>
      <c r="I21" s="306"/>
      <c r="J21" s="118" t="n">
        <f aca="false">J22+J26</f>
        <v>0</v>
      </c>
      <c r="K21" s="119" t="n">
        <f aca="false">K22+K26</f>
        <v>0</v>
      </c>
      <c r="L21" s="120" t="n">
        <f aca="false">L22+L26</f>
        <v>0</v>
      </c>
      <c r="M21" s="120" t="n">
        <f aca="false">M22+M26</f>
        <v>0</v>
      </c>
      <c r="N21" s="120" t="n">
        <f aca="false">N22+N26</f>
        <v>0</v>
      </c>
      <c r="O21" s="119" t="n">
        <f aca="false">O22+O26</f>
        <v>0</v>
      </c>
    </row>
    <row r="22" customFormat="false" ht="15.75" hidden="false" customHeight="false" outlineLevel="0" collapsed="false">
      <c r="A22" s="7"/>
      <c r="B22" s="114"/>
      <c r="C22" s="114" t="n">
        <v>1</v>
      </c>
      <c r="D22" s="313" t="s">
        <v>169</v>
      </c>
      <c r="E22" s="117" t="n">
        <v>0.07</v>
      </c>
      <c r="F22" s="116" t="s">
        <v>34</v>
      </c>
      <c r="G22" s="116" t="s">
        <v>45</v>
      </c>
      <c r="H22" s="116" t="s">
        <v>45</v>
      </c>
      <c r="I22" s="306" t="s">
        <v>45</v>
      </c>
      <c r="J22" s="123"/>
      <c r="K22" s="124" t="n">
        <f aca="false">E22*$J22/1000000</f>
        <v>0</v>
      </c>
      <c r="L22" s="125"/>
      <c r="M22" s="125"/>
      <c r="N22" s="125"/>
      <c r="O22" s="125"/>
    </row>
    <row r="23" customFormat="false" ht="15.75" hidden="false" customHeight="false" outlineLevel="0" collapsed="false">
      <c r="A23" s="127"/>
      <c r="B23" s="128"/>
      <c r="C23" s="128" t="n">
        <v>2</v>
      </c>
      <c r="D23" s="218" t="s">
        <v>170</v>
      </c>
      <c r="E23" s="132" t="n">
        <v>0.007</v>
      </c>
      <c r="F23" s="131" t="s">
        <v>34</v>
      </c>
      <c r="G23" s="131" t="s">
        <v>45</v>
      </c>
      <c r="H23" s="131" t="s">
        <v>45</v>
      </c>
      <c r="I23" s="312" t="n">
        <v>0.06</v>
      </c>
      <c r="J23" s="133"/>
      <c r="K23" s="134" t="n">
        <f aca="false">E23*$J23/1000000</f>
        <v>0</v>
      </c>
      <c r="L23" s="135"/>
      <c r="M23" s="135"/>
      <c r="N23" s="135"/>
      <c r="O23" s="134" t="n">
        <f aca="false">I23*$J23/1000000</f>
        <v>0</v>
      </c>
    </row>
    <row r="24" customFormat="false" ht="15.75" hidden="false" customHeight="false" outlineLevel="0" collapsed="false">
      <c r="A24" s="7"/>
      <c r="B24" s="136" t="s">
        <v>57</v>
      </c>
      <c r="C24" s="316"/>
      <c r="D24" s="151" t="s">
        <v>171</v>
      </c>
      <c r="E24" s="117"/>
      <c r="F24" s="116"/>
      <c r="G24" s="116"/>
      <c r="H24" s="116"/>
      <c r="I24" s="306"/>
      <c r="J24" s="118" t="n">
        <f aca="false">J25+J26</f>
        <v>0</v>
      </c>
      <c r="K24" s="119" t="n">
        <f aca="false">K25+K26</f>
        <v>0</v>
      </c>
      <c r="L24" s="317" t="n">
        <f aca="false">L25+L26</f>
        <v>0</v>
      </c>
      <c r="M24" s="317" t="n">
        <f aca="false">M25+M26</f>
        <v>0</v>
      </c>
      <c r="N24" s="317" t="n">
        <f aca="false">N25+N26</f>
        <v>0</v>
      </c>
      <c r="O24" s="119" t="n">
        <f aca="false">O25+O26</f>
        <v>0</v>
      </c>
    </row>
    <row r="25" customFormat="false" ht="15.75" hidden="false" customHeight="false" outlineLevel="0" collapsed="false">
      <c r="A25" s="318"/>
      <c r="B25" s="319"/>
      <c r="C25" s="320" t="n">
        <v>1</v>
      </c>
      <c r="D25" s="157" t="s">
        <v>172</v>
      </c>
      <c r="E25" s="209" t="s">
        <v>45</v>
      </c>
      <c r="F25" s="208" t="s">
        <v>45</v>
      </c>
      <c r="G25" s="208" t="s">
        <v>45</v>
      </c>
      <c r="H25" s="208" t="s">
        <v>45</v>
      </c>
      <c r="I25" s="321" t="s">
        <v>45</v>
      </c>
      <c r="J25" s="123"/>
      <c r="K25" s="124"/>
      <c r="L25" s="125"/>
      <c r="M25" s="125"/>
      <c r="N25" s="125"/>
      <c r="O25" s="125"/>
    </row>
    <row r="26" customFormat="false" ht="15.75" hidden="false" customHeight="false" outlineLevel="0" collapsed="false">
      <c r="A26" s="322"/>
      <c r="B26" s="323"/>
      <c r="C26" s="324" t="n">
        <v>2</v>
      </c>
      <c r="D26" s="162" t="s">
        <v>173</v>
      </c>
      <c r="E26" s="174" t="n">
        <v>0.003</v>
      </c>
      <c r="F26" s="205" t="s">
        <v>34</v>
      </c>
      <c r="G26" s="205" t="s">
        <v>45</v>
      </c>
      <c r="H26" s="205" t="n">
        <v>0.07</v>
      </c>
      <c r="I26" s="175" t="n">
        <v>2</v>
      </c>
      <c r="J26" s="133"/>
      <c r="K26" s="134" t="n">
        <f aca="false">E26*$J26/1000000</f>
        <v>0</v>
      </c>
      <c r="L26" s="135"/>
      <c r="M26" s="135"/>
      <c r="N26" s="135"/>
      <c r="O26" s="134" t="n">
        <f aca="false">I26*$J26/1000000</f>
        <v>0</v>
      </c>
    </row>
    <row r="27" customFormat="false" ht="16.5" hidden="false" customHeight="false" outlineLevel="0" collapsed="false">
      <c r="A27" s="290" t="n">
        <v>4</v>
      </c>
      <c r="B27" s="325"/>
      <c r="C27" s="325"/>
      <c r="D27" s="292" t="s">
        <v>155</v>
      </c>
      <c r="E27" s="291"/>
      <c r="F27" s="291"/>
      <c r="G27" s="291"/>
      <c r="H27" s="291"/>
      <c r="I27" s="326"/>
      <c r="J27" s="293" t="n">
        <f aca="false">J4+J9+J12+J15+J18+J21</f>
        <v>0</v>
      </c>
      <c r="K27" s="294" t="n">
        <f aca="false">K4+K9+K12+K15+K18+K21</f>
        <v>0</v>
      </c>
      <c r="L27" s="295" t="n">
        <f aca="false">L4+L9+L12+L15+L18+L21</f>
        <v>0</v>
      </c>
      <c r="M27" s="295" t="n">
        <f aca="false">M4+M9+M12+M15+M18+M21</f>
        <v>0</v>
      </c>
      <c r="N27" s="295" t="n">
        <f aca="false">N4+N9+N12+N15+N18+N21</f>
        <v>0</v>
      </c>
      <c r="O27" s="294" t="n">
        <f aca="false">O4+O9+O12+O15+O18+O21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rty: __________________</oddHeader>
    <oddFooter>&amp;L&amp;A&amp;D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97" width="10.15"/>
    <col collapsed="false" customWidth="true" hidden="false" outlineLevel="0" max="3" min="3" style="297" width="6.82"/>
    <col collapsed="false" customWidth="true" hidden="false" outlineLevel="0" max="4" min="4" style="0" width="39.82"/>
    <col collapsed="false" customWidth="true" hidden="false" outlineLevel="0" max="5" min="5" style="0" width="7.49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15"/>
    <col collapsed="false" customWidth="true" hidden="false" outlineLevel="0" max="10" min="10" style="0" width="15.65"/>
    <col collapsed="false" customWidth="true" hidden="false" outlineLevel="0" max="13" min="11" style="0" width="9.82"/>
    <col collapsed="false" customWidth="true" hidden="false" outlineLevel="0" max="14" min="14" style="0" width="10.82"/>
    <col collapsed="false" customWidth="true" hidden="false" outlineLevel="0" max="15" min="15" style="0" width="11.15"/>
  </cols>
  <sheetData>
    <row r="1" customFormat="false" ht="15.75" hidden="false" customHeight="false" outlineLevel="0" collapsed="false">
      <c r="A1" s="318"/>
      <c r="B1" s="320"/>
      <c r="C1" s="320"/>
      <c r="D1" s="327" t="s">
        <v>20</v>
      </c>
      <c r="E1" s="299" t="s">
        <v>59</v>
      </c>
      <c r="F1" s="299"/>
      <c r="G1" s="299"/>
      <c r="H1" s="299"/>
      <c r="I1" s="299"/>
      <c r="J1" s="25" t="s">
        <v>22</v>
      </c>
      <c r="K1" s="100" t="s">
        <v>23</v>
      </c>
      <c r="L1" s="100"/>
      <c r="M1" s="100"/>
      <c r="N1" s="100"/>
      <c r="O1" s="100"/>
    </row>
    <row r="2" customFormat="false" ht="15" hidden="false" customHeight="false" outlineLevel="0" collapsed="false">
      <c r="A2" s="300" t="s">
        <v>2</v>
      </c>
      <c r="B2" s="301" t="s">
        <v>26</v>
      </c>
      <c r="C2" s="301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304" customFormat="true" ht="16.5" hidden="false" customHeight="false" outlineLevel="0" collapsed="false">
      <c r="A3" s="105" t="n">
        <v>5</v>
      </c>
      <c r="B3" s="107"/>
      <c r="C3" s="107"/>
      <c r="D3" s="227" t="s">
        <v>174</v>
      </c>
      <c r="E3" s="228"/>
      <c r="F3" s="228"/>
      <c r="G3" s="228"/>
      <c r="H3" s="228"/>
      <c r="I3" s="303"/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customFormat="false" ht="15.75" hidden="false" customHeight="false" outlineLevel="0" collapsed="false">
      <c r="A4" s="7"/>
      <c r="B4" s="136" t="s">
        <v>31</v>
      </c>
      <c r="C4" s="136"/>
      <c r="D4" s="305" t="s">
        <v>175</v>
      </c>
      <c r="E4" s="117"/>
      <c r="F4" s="117"/>
      <c r="G4" s="117"/>
      <c r="H4" s="117"/>
      <c r="I4" s="306"/>
      <c r="J4" s="328" t="n">
        <v>0</v>
      </c>
      <c r="K4" s="329" t="n">
        <f aca="false">K5+K6+K7</f>
        <v>0</v>
      </c>
      <c r="L4" s="330" t="n">
        <f aca="false">L5+L6+L7</f>
        <v>0</v>
      </c>
      <c r="M4" s="330" t="n">
        <f aca="false">M5+M6+M7</f>
        <v>0</v>
      </c>
      <c r="N4" s="330" t="n">
        <f aca="false">N5+N6+N7</f>
        <v>0</v>
      </c>
      <c r="O4" s="330" t="n">
        <f aca="false">O5+O6+O7</f>
        <v>0</v>
      </c>
    </row>
    <row r="5" customFormat="false" ht="15" hidden="false" customHeight="false" outlineLevel="0" collapsed="false">
      <c r="A5" s="7"/>
      <c r="B5" s="114"/>
      <c r="C5" s="114" t="n">
        <v>1</v>
      </c>
      <c r="D5" s="280" t="s">
        <v>176</v>
      </c>
      <c r="E5" s="117" t="n">
        <v>2.2</v>
      </c>
      <c r="F5" s="117" t="s">
        <v>34</v>
      </c>
      <c r="G5" s="117" t="s">
        <v>34</v>
      </c>
      <c r="H5" s="117" t="s">
        <v>34</v>
      </c>
      <c r="I5" s="306" t="s">
        <v>45</v>
      </c>
      <c r="J5" s="123"/>
      <c r="K5" s="124" t="n">
        <f aca="false">E5*$J5/1000000</f>
        <v>0</v>
      </c>
      <c r="L5" s="125"/>
      <c r="M5" s="125"/>
      <c r="N5" s="125"/>
      <c r="O5" s="125"/>
    </row>
    <row r="6" customFormat="false" ht="15" hidden="false" customHeight="false" outlineLevel="0" collapsed="false">
      <c r="A6" s="7"/>
      <c r="B6" s="114"/>
      <c r="C6" s="114" t="n">
        <v>2</v>
      </c>
      <c r="D6" s="280" t="s">
        <v>177</v>
      </c>
      <c r="E6" s="331" t="n">
        <v>0.1</v>
      </c>
      <c r="F6" s="117" t="s">
        <v>34</v>
      </c>
      <c r="G6" s="117" t="s">
        <v>34</v>
      </c>
      <c r="H6" s="117" t="s">
        <v>34</v>
      </c>
      <c r="I6" s="306" t="s">
        <v>45</v>
      </c>
      <c r="J6" s="123"/>
      <c r="K6" s="124" t="n">
        <f aca="false">E6*$J6/1000000</f>
        <v>0</v>
      </c>
      <c r="L6" s="125"/>
      <c r="M6" s="125"/>
      <c r="N6" s="125"/>
      <c r="O6" s="125"/>
    </row>
    <row r="7" customFormat="false" ht="15" hidden="false" customHeight="false" outlineLevel="0" collapsed="false">
      <c r="A7" s="127"/>
      <c r="B7" s="128"/>
      <c r="C7" s="128" t="n">
        <v>3</v>
      </c>
      <c r="D7" s="130" t="s">
        <v>178</v>
      </c>
      <c r="E7" s="314" t="n">
        <v>0</v>
      </c>
      <c r="F7" s="132" t="s">
        <v>34</v>
      </c>
      <c r="G7" s="132" t="s">
        <v>34</v>
      </c>
      <c r="H7" s="132" t="s">
        <v>34</v>
      </c>
      <c r="I7" s="312" t="s">
        <v>34</v>
      </c>
      <c r="J7" s="133"/>
      <c r="K7" s="134" t="n">
        <f aca="false">E7*$J7/1000000</f>
        <v>0</v>
      </c>
      <c r="L7" s="135"/>
      <c r="M7" s="135"/>
      <c r="N7" s="135"/>
      <c r="O7" s="135"/>
    </row>
    <row r="8" customFormat="false" ht="15.75" hidden="false" customHeight="false" outlineLevel="0" collapsed="false">
      <c r="A8" s="7"/>
      <c r="B8" s="136" t="s">
        <v>38</v>
      </c>
      <c r="C8" s="136"/>
      <c r="D8" s="305" t="s">
        <v>179</v>
      </c>
      <c r="E8" s="117"/>
      <c r="F8" s="117"/>
      <c r="G8" s="117"/>
      <c r="H8" s="117"/>
      <c r="I8" s="306"/>
      <c r="J8" s="118" t="n">
        <f aca="false">J9+J10</f>
        <v>0</v>
      </c>
      <c r="K8" s="119" t="n">
        <f aca="false">K9+K10</f>
        <v>0</v>
      </c>
      <c r="L8" s="120"/>
      <c r="M8" s="120" t="n">
        <f aca="false">M10+M11</f>
        <v>0</v>
      </c>
      <c r="N8" s="120" t="n">
        <f aca="false">N10+N11</f>
        <v>0</v>
      </c>
      <c r="O8" s="120" t="n">
        <f aca="false">O10+O11</f>
        <v>0</v>
      </c>
    </row>
    <row r="9" customFormat="false" ht="15" hidden="false" customHeight="false" outlineLevel="0" collapsed="false">
      <c r="A9" s="7"/>
      <c r="B9" s="114"/>
      <c r="C9" s="114" t="n">
        <v>1</v>
      </c>
      <c r="D9" s="280" t="s">
        <v>176</v>
      </c>
      <c r="E9" s="117" t="n">
        <v>3.5</v>
      </c>
      <c r="F9" s="117" t="s">
        <v>34</v>
      </c>
      <c r="G9" s="117" t="s">
        <v>34</v>
      </c>
      <c r="H9" s="117" t="s">
        <v>34</v>
      </c>
      <c r="I9" s="306" t="s">
        <v>45</v>
      </c>
      <c r="J9" s="123"/>
      <c r="K9" s="124" t="n">
        <f aca="false">E9*$J9/1000000</f>
        <v>0</v>
      </c>
      <c r="L9" s="125"/>
      <c r="M9" s="125"/>
      <c r="N9" s="125"/>
      <c r="O9" s="125"/>
    </row>
    <row r="10" customFormat="false" ht="15" hidden="false" customHeight="false" outlineLevel="0" collapsed="false">
      <c r="A10" s="127"/>
      <c r="B10" s="128"/>
      <c r="C10" s="128" t="n">
        <v>2</v>
      </c>
      <c r="D10" s="130" t="s">
        <v>177</v>
      </c>
      <c r="E10" s="132" t="n">
        <v>2.5</v>
      </c>
      <c r="F10" s="132" t="s">
        <v>34</v>
      </c>
      <c r="G10" s="132" t="s">
        <v>34</v>
      </c>
      <c r="H10" s="132" t="s">
        <v>34</v>
      </c>
      <c r="I10" s="312" t="s">
        <v>45</v>
      </c>
      <c r="J10" s="133"/>
      <c r="K10" s="134" t="n">
        <f aca="false">E10*$J10/1000000</f>
        <v>0</v>
      </c>
      <c r="L10" s="135"/>
      <c r="M10" s="135"/>
      <c r="N10" s="135"/>
      <c r="O10" s="135"/>
    </row>
    <row r="11" customFormat="false" ht="15.75" hidden="false" customHeight="false" outlineLevel="0" collapsed="false">
      <c r="A11" s="7"/>
      <c r="B11" s="136" t="s">
        <v>40</v>
      </c>
      <c r="C11" s="136"/>
      <c r="D11" s="305" t="s">
        <v>180</v>
      </c>
      <c r="E11" s="117"/>
      <c r="F11" s="117"/>
      <c r="G11" s="117"/>
      <c r="H11" s="117"/>
      <c r="I11" s="306"/>
      <c r="J11" s="118" t="n">
        <f aca="false">J12</f>
        <v>0</v>
      </c>
      <c r="K11" s="119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</row>
    <row r="12" customFormat="false" ht="15" hidden="false" customHeight="false" outlineLevel="0" collapsed="false">
      <c r="A12" s="127"/>
      <c r="B12" s="128"/>
      <c r="C12" s="128" t="n">
        <v>1</v>
      </c>
      <c r="D12" s="130" t="s">
        <v>181</v>
      </c>
      <c r="E12" s="332" t="n">
        <v>0.1</v>
      </c>
      <c r="F12" s="132" t="s">
        <v>34</v>
      </c>
      <c r="G12" s="132" t="s">
        <v>34</v>
      </c>
      <c r="H12" s="132" t="s">
        <v>34</v>
      </c>
      <c r="I12" s="312" t="s">
        <v>45</v>
      </c>
      <c r="J12" s="133"/>
      <c r="K12" s="134" t="n">
        <f aca="false">E12*$J12/1000000</f>
        <v>0</v>
      </c>
      <c r="L12" s="135"/>
      <c r="M12" s="135"/>
      <c r="N12" s="135"/>
      <c r="O12" s="135"/>
    </row>
    <row r="13" customFormat="false" ht="15.75" hidden="false" customHeight="false" outlineLevel="0" collapsed="false">
      <c r="A13" s="7"/>
      <c r="B13" s="136" t="s">
        <v>47</v>
      </c>
      <c r="C13" s="136"/>
      <c r="D13" s="305" t="s">
        <v>182</v>
      </c>
      <c r="E13" s="117"/>
      <c r="F13" s="117"/>
      <c r="G13" s="117"/>
      <c r="H13" s="117"/>
      <c r="I13" s="306"/>
      <c r="J13" s="118" t="n">
        <f aca="false">J14</f>
        <v>0</v>
      </c>
      <c r="K13" s="119" t="n">
        <f aca="false">K14</f>
        <v>0</v>
      </c>
      <c r="L13" s="120" t="n">
        <f aca="false">L14</f>
        <v>0</v>
      </c>
      <c r="M13" s="120" t="n">
        <f aca="false">M14</f>
        <v>0</v>
      </c>
      <c r="N13" s="120" t="n">
        <f aca="false">N14</f>
        <v>0</v>
      </c>
      <c r="O13" s="120" t="n">
        <f aca="false">O14</f>
        <v>0</v>
      </c>
    </row>
    <row r="14" customFormat="false" ht="15.75" hidden="false" customHeight="false" outlineLevel="0" collapsed="false">
      <c r="A14" s="14"/>
      <c r="B14" s="333"/>
      <c r="C14" s="333" t="n">
        <v>1</v>
      </c>
      <c r="D14" s="334" t="s">
        <v>183</v>
      </c>
      <c r="E14" s="225" t="n">
        <v>4</v>
      </c>
      <c r="F14" s="225" t="s">
        <v>34</v>
      </c>
      <c r="G14" s="225" t="s">
        <v>34</v>
      </c>
      <c r="H14" s="225" t="s">
        <v>34</v>
      </c>
      <c r="I14" s="335" t="s">
        <v>45</v>
      </c>
      <c r="J14" s="336"/>
      <c r="K14" s="337" t="n">
        <f aca="false">E14*$J14/1000000</f>
        <v>0</v>
      </c>
      <c r="L14" s="338"/>
      <c r="M14" s="338"/>
      <c r="N14" s="338"/>
      <c r="O14" s="338"/>
    </row>
    <row r="15" customFormat="false" ht="13.5" hidden="false" customHeight="false" outlineLevel="0" collapsed="false">
      <c r="A15" s="290" t="n">
        <v>5</v>
      </c>
      <c r="B15" s="325"/>
      <c r="C15" s="325"/>
      <c r="D15" s="291" t="s">
        <v>174</v>
      </c>
      <c r="E15" s="291"/>
      <c r="F15" s="291"/>
      <c r="G15" s="291"/>
      <c r="H15" s="291"/>
      <c r="I15" s="326"/>
      <c r="J15" s="293"/>
      <c r="K15" s="294" t="n">
        <f aca="false">K4+K8+K11+K13</f>
        <v>0</v>
      </c>
      <c r="L15" s="295" t="n">
        <f aca="false">L4+L8+L11+L13</f>
        <v>0</v>
      </c>
      <c r="M15" s="295" t="n">
        <f aca="false">M4+M8+M11+M13</f>
        <v>0</v>
      </c>
      <c r="N15" s="295" t="n">
        <f aca="false">N4+N8+N11+N13</f>
        <v>0</v>
      </c>
      <c r="O15" s="295" t="n">
        <f aca="false">O4+O8+O11+O13</f>
        <v>0</v>
      </c>
    </row>
    <row r="17" customFormat="false" ht="12.75" hidden="false" customHeight="false" outlineLevel="0" collapsed="false">
      <c r="F17" s="0" t="s">
        <v>184</v>
      </c>
    </row>
    <row r="19" customFormat="false" ht="12.75" hidden="false" customHeight="false" outlineLevel="0" collapsed="false">
      <c r="D19" s="339" t="s">
        <v>185</v>
      </c>
      <c r="E19" s="340" t="s">
        <v>186</v>
      </c>
      <c r="F19" s="341" t="s">
        <v>187</v>
      </c>
    </row>
    <row r="20" customFormat="false" ht="12.75" hidden="false" customHeight="false" outlineLevel="0" collapsed="false">
      <c r="D20" s="342" t="s">
        <v>188</v>
      </c>
      <c r="E20" s="121" t="n">
        <v>1</v>
      </c>
      <c r="F20" s="320" t="n">
        <v>0.74</v>
      </c>
    </row>
    <row r="21" customFormat="false" ht="12.75" hidden="false" customHeight="false" outlineLevel="0" collapsed="false">
      <c r="D21" s="343" t="s">
        <v>189</v>
      </c>
      <c r="E21" s="129" t="n">
        <v>1</v>
      </c>
      <c r="F21" s="324" t="n">
        <v>0.85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A1" activeCellId="0" sqref="A1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344" width="10.99"/>
    <col collapsed="false" customWidth="true" hidden="false" outlineLevel="0" max="3" min="3" style="344" width="7.49"/>
    <col collapsed="false" customWidth="true" hidden="false" outlineLevel="0" max="4" min="4" style="27" width="54.49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7" min="7" style="0" width="7.99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14.49"/>
    <col collapsed="false" customWidth="true" hidden="false" outlineLevel="0" max="13" min="11" style="0" width="11.99"/>
    <col collapsed="false" customWidth="true" hidden="false" outlineLevel="0" max="15" min="14" style="0" width="13.49"/>
  </cols>
  <sheetData>
    <row r="1" customFormat="false" ht="15.75" hidden="false" customHeight="false" outlineLevel="0" collapsed="false">
      <c r="A1" s="345"/>
      <c r="B1" s="346"/>
      <c r="C1" s="31"/>
      <c r="D1" s="298" t="s">
        <v>20</v>
      </c>
      <c r="E1" s="299" t="s">
        <v>59</v>
      </c>
      <c r="F1" s="299"/>
      <c r="G1" s="299"/>
      <c r="H1" s="299"/>
      <c r="I1" s="299"/>
      <c r="J1" s="25" t="s">
        <v>22</v>
      </c>
      <c r="K1" s="100" t="s">
        <v>23</v>
      </c>
      <c r="L1" s="100"/>
      <c r="M1" s="100"/>
      <c r="N1" s="100"/>
      <c r="O1" s="100"/>
    </row>
    <row r="2" customFormat="false" ht="14.25" hidden="false" customHeight="true" outlineLevel="0" collapsed="false">
      <c r="A2" s="223" t="s">
        <v>2</v>
      </c>
      <c r="B2" s="224" t="s">
        <v>26</v>
      </c>
      <c r="C2" s="224" t="s">
        <v>27</v>
      </c>
      <c r="D2" s="37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304" customFormat="true" ht="16.5" hidden="false" customHeight="false" outlineLevel="0" collapsed="false">
      <c r="A3" s="347" t="n">
        <v>6</v>
      </c>
      <c r="B3" s="348"/>
      <c r="C3" s="349"/>
      <c r="D3" s="151" t="s">
        <v>190</v>
      </c>
      <c r="E3" s="228"/>
      <c r="F3" s="228"/>
      <c r="G3" s="228"/>
      <c r="H3" s="228"/>
      <c r="I3" s="303"/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customFormat="false" ht="15.75" hidden="false" customHeight="false" outlineLevel="0" collapsed="false">
      <c r="A4" s="28"/>
      <c r="B4" s="50" t="s">
        <v>31</v>
      </c>
      <c r="C4" s="50"/>
      <c r="D4" s="350" t="s">
        <v>191</v>
      </c>
      <c r="E4" s="117"/>
      <c r="F4" s="117"/>
      <c r="G4" s="117"/>
      <c r="H4" s="117"/>
      <c r="I4" s="306"/>
      <c r="J4" s="328" t="n">
        <f aca="false">J5+J7+J8</f>
        <v>932748</v>
      </c>
      <c r="K4" s="329" t="n">
        <f aca="false">K5+K6+K7+K8</f>
        <v>22.412605</v>
      </c>
      <c r="L4" s="351" t="n">
        <f aca="false">L5+L6+L7+L8</f>
        <v>0</v>
      </c>
      <c r="M4" s="329" t="n">
        <f aca="false">M5+M6+M7+M8</f>
        <v>8.503772</v>
      </c>
      <c r="N4" s="351" t="n">
        <f aca="false">N5+N6+N7+N8</f>
        <v>0</v>
      </c>
      <c r="O4" s="351" t="n">
        <f aca="false">O5+O6+O7+O8</f>
        <v>0</v>
      </c>
    </row>
    <row r="5" customFormat="false" ht="15" hidden="false" customHeight="false" outlineLevel="0" collapsed="false">
      <c r="A5" s="28"/>
      <c r="B5" s="29"/>
      <c r="C5" s="29" t="n">
        <v>1</v>
      </c>
      <c r="D5" s="280" t="s">
        <v>192</v>
      </c>
      <c r="E5" s="117" t="n">
        <v>5</v>
      </c>
      <c r="F5" s="117" t="s">
        <v>45</v>
      </c>
      <c r="G5" s="117" t="n">
        <v>4</v>
      </c>
      <c r="H5" s="117" t="s">
        <v>34</v>
      </c>
      <c r="I5" s="306" t="s">
        <v>45</v>
      </c>
      <c r="J5" s="123" t="n">
        <v>259440</v>
      </c>
      <c r="K5" s="124" t="n">
        <f aca="false">E5*$J5/1000000</f>
        <v>1.2972</v>
      </c>
      <c r="L5" s="125"/>
      <c r="M5" s="124" t="n">
        <f aca="false">G5*$J5/1000000</f>
        <v>1.03776</v>
      </c>
      <c r="N5" s="125"/>
      <c r="O5" s="125"/>
    </row>
    <row r="6" customFormat="false" ht="15.75" hidden="false" customHeight="false" outlineLevel="0" collapsed="false">
      <c r="A6" s="28"/>
      <c r="B6" s="29"/>
      <c r="C6" s="29" t="n">
        <v>2</v>
      </c>
      <c r="D6" s="313" t="s">
        <v>193</v>
      </c>
      <c r="E6" s="117" t="n">
        <v>5</v>
      </c>
      <c r="F6" s="117" t="s">
        <v>45</v>
      </c>
      <c r="G6" s="117" t="n">
        <v>4</v>
      </c>
      <c r="H6" s="117" t="s">
        <v>34</v>
      </c>
      <c r="I6" s="306" t="s">
        <v>45</v>
      </c>
      <c r="J6" s="123" t="n">
        <v>183233</v>
      </c>
      <c r="K6" s="124" t="n">
        <f aca="false">E6*$J6/1000000</f>
        <v>0.916165</v>
      </c>
      <c r="L6" s="125"/>
      <c r="M6" s="124" t="n">
        <f aca="false">G6*$J6/1000000</f>
        <v>0.732932</v>
      </c>
      <c r="N6" s="125"/>
      <c r="O6" s="125"/>
    </row>
    <row r="7" customFormat="false" ht="15.75" hidden="false" customHeight="false" outlineLevel="0" collapsed="false">
      <c r="A7" s="352"/>
      <c r="B7" s="346"/>
      <c r="C7" s="150" t="n">
        <v>3</v>
      </c>
      <c r="D7" s="157" t="s">
        <v>194</v>
      </c>
      <c r="E7" s="152" t="n">
        <v>30</v>
      </c>
      <c r="F7" s="152" t="s">
        <v>45</v>
      </c>
      <c r="G7" s="152" t="n">
        <v>10</v>
      </c>
      <c r="H7" s="152" t="s">
        <v>34</v>
      </c>
      <c r="I7" s="60" t="s">
        <v>45</v>
      </c>
      <c r="J7" s="353" t="n">
        <v>673308</v>
      </c>
      <c r="K7" s="354" t="n">
        <f aca="false">E7*$J7/1000000</f>
        <v>20.19924</v>
      </c>
      <c r="L7" s="190"/>
      <c r="M7" s="354" t="n">
        <f aca="false">G7*$J7/1000000</f>
        <v>6.73308</v>
      </c>
      <c r="N7" s="355"/>
      <c r="O7" s="125"/>
    </row>
    <row r="8" s="357" customFormat="true" ht="15.75" hidden="false" customHeight="false" outlineLevel="0" collapsed="false">
      <c r="A8" s="147"/>
      <c r="B8" s="72"/>
      <c r="C8" s="65" t="n">
        <v>4</v>
      </c>
      <c r="D8" s="356" t="s">
        <v>195</v>
      </c>
      <c r="E8" s="68" t="n">
        <v>0.5</v>
      </c>
      <c r="F8" s="68" t="s">
        <v>45</v>
      </c>
      <c r="G8" s="68" t="n">
        <v>10</v>
      </c>
      <c r="H8" s="68" t="s">
        <v>34</v>
      </c>
      <c r="I8" s="311" t="s">
        <v>45</v>
      </c>
      <c r="J8" s="69"/>
      <c r="K8" s="70" t="n">
        <f aca="false">E8*$J8/1000000</f>
        <v>0</v>
      </c>
      <c r="L8" s="71"/>
      <c r="M8" s="70" t="n">
        <f aca="false">G8*$J8/1000000</f>
        <v>0</v>
      </c>
      <c r="N8" s="71"/>
      <c r="O8" s="71"/>
    </row>
    <row r="9" customFormat="false" ht="31.5" hidden="false" customHeight="false" outlineLevel="0" collapsed="false">
      <c r="A9" s="28"/>
      <c r="B9" s="50" t="s">
        <v>38</v>
      </c>
      <c r="C9" s="358"/>
      <c r="D9" s="359" t="s">
        <v>196</v>
      </c>
      <c r="E9" s="116"/>
      <c r="F9" s="117"/>
      <c r="G9" s="117"/>
      <c r="H9" s="117"/>
      <c r="I9" s="306"/>
      <c r="J9" s="53" t="n">
        <f aca="false">J11+J12</f>
        <v>48478</v>
      </c>
      <c r="K9" s="54" t="n">
        <f aca="false">K10+K11+K12+K13+K14</f>
        <v>14.879278</v>
      </c>
      <c r="L9" s="55" t="n">
        <f aca="false">L11+L12</f>
        <v>0</v>
      </c>
      <c r="M9" s="54" t="n">
        <f aca="false">M11+M12</f>
        <v>0</v>
      </c>
      <c r="N9" s="55" t="n">
        <f aca="false">N11+N12</f>
        <v>0</v>
      </c>
      <c r="O9" s="54" t="n">
        <f aca="false">O11+O12</f>
        <v>28.5838</v>
      </c>
    </row>
    <row r="10" customFormat="false" ht="15" hidden="false" customHeight="false" outlineLevel="0" collapsed="false">
      <c r="A10" s="28"/>
      <c r="B10" s="29"/>
      <c r="C10" s="31" t="n">
        <v>1</v>
      </c>
      <c r="D10" s="140" t="s">
        <v>197</v>
      </c>
      <c r="E10" s="167" t="n">
        <v>1000</v>
      </c>
      <c r="F10" s="117" t="s">
        <v>45</v>
      </c>
      <c r="G10" s="117" t="s">
        <v>34</v>
      </c>
      <c r="H10" s="117" t="s">
        <v>34</v>
      </c>
      <c r="I10" s="321" t="n">
        <v>600</v>
      </c>
      <c r="J10" s="123" t="n">
        <v>1</v>
      </c>
      <c r="K10" s="124" t="n">
        <f aca="false">E10*$J10/1000000</f>
        <v>0.001</v>
      </c>
      <c r="L10" s="125"/>
      <c r="M10" s="124"/>
      <c r="N10" s="125"/>
      <c r="O10" s="124"/>
    </row>
    <row r="11" s="64" customFormat="true" ht="21" hidden="false" customHeight="true" outlineLevel="0" collapsed="false">
      <c r="A11" s="56"/>
      <c r="B11" s="57"/>
      <c r="C11" s="150" t="n">
        <v>2</v>
      </c>
      <c r="D11" s="140" t="s">
        <v>198</v>
      </c>
      <c r="E11" s="152" t="n">
        <v>400</v>
      </c>
      <c r="F11" s="60" t="s">
        <v>45</v>
      </c>
      <c r="G11" s="159" t="n">
        <f aca="false">I11</f>
        <v>400</v>
      </c>
      <c r="H11" s="60" t="s">
        <v>34</v>
      </c>
      <c r="I11" s="360" t="n">
        <v>400</v>
      </c>
      <c r="J11" s="61" t="n">
        <v>2515</v>
      </c>
      <c r="K11" s="62" t="n">
        <f aca="false">E11*$J11/1000000</f>
        <v>1.006</v>
      </c>
      <c r="L11" s="63"/>
      <c r="M11" s="62"/>
      <c r="N11" s="63"/>
      <c r="O11" s="62" t="n">
        <f aca="false">I11*$J11/1000000</f>
        <v>1.006</v>
      </c>
    </row>
    <row r="12" customFormat="false" ht="15" hidden="false" customHeight="false" outlineLevel="0" collapsed="false">
      <c r="A12" s="28"/>
      <c r="B12" s="29"/>
      <c r="C12" s="31" t="n">
        <v>3</v>
      </c>
      <c r="D12" s="140" t="s">
        <v>199</v>
      </c>
      <c r="E12" s="116" t="n">
        <v>300</v>
      </c>
      <c r="F12" s="117" t="s">
        <v>45</v>
      </c>
      <c r="G12" s="159" t="n">
        <f aca="false">I12</f>
        <v>600</v>
      </c>
      <c r="H12" s="117" t="s">
        <v>34</v>
      </c>
      <c r="I12" s="306" t="n">
        <v>600</v>
      </c>
      <c r="J12" s="123" t="n">
        <v>45963</v>
      </c>
      <c r="K12" s="124" t="n">
        <f aca="false">E12*$J12/1000000</f>
        <v>13.7889</v>
      </c>
      <c r="L12" s="125"/>
      <c r="M12" s="124"/>
      <c r="N12" s="125"/>
      <c r="O12" s="124" t="n">
        <f aca="false">I12*$J12/1000000</f>
        <v>27.5778</v>
      </c>
    </row>
    <row r="13" customFormat="false" ht="15" hidden="false" customHeight="false" outlineLevel="0" collapsed="false">
      <c r="A13" s="28"/>
      <c r="B13" s="29"/>
      <c r="C13" s="31" t="n">
        <v>4</v>
      </c>
      <c r="D13" s="140" t="s">
        <v>200</v>
      </c>
      <c r="E13" s="116" t="n">
        <v>94</v>
      </c>
      <c r="F13" s="117" t="s">
        <v>45</v>
      </c>
      <c r="G13" s="159" t="n">
        <f aca="false">I13</f>
        <v>18</v>
      </c>
      <c r="H13" s="117" t="s">
        <v>34</v>
      </c>
      <c r="I13" s="306" t="n">
        <v>18</v>
      </c>
      <c r="J13" s="123" t="n">
        <v>887</v>
      </c>
      <c r="K13" s="124" t="n">
        <f aca="false">E13*$J13/1000000</f>
        <v>0.083378</v>
      </c>
      <c r="L13" s="125"/>
      <c r="M13" s="124"/>
      <c r="N13" s="125"/>
      <c r="O13" s="124" t="n">
        <f aca="false">I13*$J13/1000000</f>
        <v>0.015966</v>
      </c>
    </row>
    <row r="14" s="64" customFormat="true" ht="15.75" hidden="false" customHeight="false" outlineLevel="0" collapsed="false">
      <c r="A14" s="83"/>
      <c r="B14" s="84"/>
      <c r="C14" s="361" t="n">
        <v>5</v>
      </c>
      <c r="D14" s="140" t="s">
        <v>201</v>
      </c>
      <c r="E14" s="86" t="n">
        <v>60</v>
      </c>
      <c r="F14" s="85" t="s">
        <v>45</v>
      </c>
      <c r="G14" s="362" t="n">
        <v>10</v>
      </c>
      <c r="H14" s="85" t="s">
        <v>34</v>
      </c>
      <c r="I14" s="363" t="n">
        <v>10</v>
      </c>
      <c r="J14" s="87"/>
      <c r="K14" s="88" t="n">
        <f aca="false">E14*$J14/1000000</f>
        <v>0</v>
      </c>
      <c r="L14" s="89"/>
      <c r="M14" s="88"/>
      <c r="N14" s="89"/>
      <c r="O14" s="88" t="n">
        <f aca="false">I14*$J14/1000000</f>
        <v>0</v>
      </c>
    </row>
    <row r="15" customFormat="false" ht="16.5" hidden="false" customHeight="false" outlineLevel="0" collapsed="false">
      <c r="A15" s="364" t="n">
        <v>6</v>
      </c>
      <c r="B15" s="365"/>
      <c r="C15" s="365"/>
      <c r="D15" s="366"/>
      <c r="E15" s="291"/>
      <c r="F15" s="291"/>
      <c r="G15" s="291"/>
      <c r="H15" s="291"/>
      <c r="I15" s="326"/>
      <c r="J15" s="293"/>
      <c r="K15" s="294" t="n">
        <f aca="false">K4+K9</f>
        <v>37.291883</v>
      </c>
      <c r="L15" s="295" t="n">
        <f aca="false">L4+L9</f>
        <v>0</v>
      </c>
      <c r="M15" s="294" t="n">
        <f aca="false">M4+M9</f>
        <v>8.503772</v>
      </c>
      <c r="N15" s="295" t="n">
        <f aca="false">N4+N9</f>
        <v>0</v>
      </c>
      <c r="O15" s="294" t="n">
        <f aca="false">O4+O9</f>
        <v>28.5838</v>
      </c>
    </row>
    <row r="18" customFormat="false" ht="12.75" hidden="false" customHeight="false" outlineLevel="0" collapsed="false">
      <c r="I18" s="0" t="s">
        <v>187</v>
      </c>
      <c r="J18" s="0" t="s">
        <v>202</v>
      </c>
      <c r="K18" s="0" t="n">
        <v>10000000</v>
      </c>
    </row>
    <row r="19" customFormat="false" ht="12.75" hidden="false" customHeight="false" outlineLevel="0" collapsed="false">
      <c r="I19" s="0" t="n">
        <v>300</v>
      </c>
      <c r="J19" s="0" t="n">
        <f aca="false">I19/1000</f>
        <v>0.3</v>
      </c>
      <c r="K19" s="0" t="n">
        <f aca="false">K18*K18</f>
        <v>10000000000000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&amp;RCountry: __________________</oddHeader>
    <oddFooter>&amp;L&amp;A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297" width="11.49"/>
    <col collapsed="false" customWidth="true" hidden="false" outlineLevel="0" max="3" min="3" style="297" width="6.82"/>
    <col collapsed="false" customWidth="true" hidden="false" outlineLevel="0" max="4" min="4" style="0" width="62.49"/>
    <col collapsed="false" customWidth="true" hidden="false" outlineLevel="0" max="5" min="5" style="0" width="12.32"/>
    <col collapsed="false" customWidth="true" hidden="false" outlineLevel="0" max="6" min="6" style="0" width="10.49"/>
    <col collapsed="false" customWidth="true" hidden="false" outlineLevel="0" max="7" min="7" style="0" width="12.82"/>
    <col collapsed="false" customWidth="true" hidden="false" outlineLevel="0" max="8" min="8" style="0" width="14.15"/>
    <col collapsed="false" customWidth="true" hidden="false" outlineLevel="0" max="10" min="10" style="0" width="14.65"/>
    <col collapsed="false" customWidth="true" hidden="false" outlineLevel="0" max="13" min="11" style="0" width="10.99"/>
    <col collapsed="false" customWidth="true" hidden="false" outlineLevel="0" max="15" min="14" style="0" width="12.32"/>
  </cols>
  <sheetData>
    <row r="1" customFormat="false" ht="18.75" hidden="false" customHeight="false" outlineLevel="0" collapsed="false">
      <c r="A1" s="318"/>
      <c r="B1" s="320"/>
      <c r="C1" s="121"/>
      <c r="D1" s="367" t="s">
        <v>20</v>
      </c>
      <c r="E1" s="368" t="s">
        <v>59</v>
      </c>
      <c r="F1" s="368"/>
      <c r="G1" s="368"/>
      <c r="H1" s="368"/>
      <c r="I1" s="368"/>
      <c r="J1" s="369" t="s">
        <v>22</v>
      </c>
      <c r="K1" s="100" t="s">
        <v>23</v>
      </c>
      <c r="L1" s="100"/>
      <c r="M1" s="100"/>
      <c r="N1" s="100"/>
      <c r="O1" s="100"/>
    </row>
    <row r="2" customFormat="false" ht="15" hidden="false" customHeight="false" outlineLevel="0" collapsed="false">
      <c r="A2" s="300" t="s">
        <v>2</v>
      </c>
      <c r="B2" s="301" t="s">
        <v>26</v>
      </c>
      <c r="C2" s="301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370" t="s">
        <v>7</v>
      </c>
      <c r="J2" s="371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304" customFormat="true" ht="19.5" hidden="false" customHeight="false" outlineLevel="0" collapsed="false">
      <c r="A3" s="372" t="n">
        <v>7</v>
      </c>
      <c r="B3" s="373"/>
      <c r="C3" s="374"/>
      <c r="D3" s="375" t="s">
        <v>203</v>
      </c>
      <c r="E3" s="376"/>
      <c r="F3" s="376"/>
      <c r="G3" s="376"/>
      <c r="H3" s="376"/>
      <c r="I3" s="376"/>
      <c r="J3" s="377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customFormat="false" ht="18.75" hidden="false" customHeight="false" outlineLevel="0" collapsed="false">
      <c r="A4" s="378"/>
      <c r="B4" s="379" t="s">
        <v>31</v>
      </c>
      <c r="C4" s="379"/>
      <c r="D4" s="380" t="s">
        <v>204</v>
      </c>
      <c r="E4" s="316"/>
      <c r="F4" s="381"/>
      <c r="G4" s="316"/>
      <c r="H4" s="316"/>
      <c r="I4" s="121"/>
      <c r="J4" s="382"/>
      <c r="K4" s="383" t="n">
        <f aca="false">K5+K8</f>
        <v>0</v>
      </c>
      <c r="L4" s="383" t="n">
        <f aca="false">L5+L8</f>
        <v>0</v>
      </c>
      <c r="M4" s="383" t="n">
        <f aca="false">M5+M8</f>
        <v>0</v>
      </c>
      <c r="N4" s="383" t="n">
        <f aca="false">N5+N8</f>
        <v>0</v>
      </c>
      <c r="O4" s="383" t="n">
        <f aca="false">O5+O8</f>
        <v>0</v>
      </c>
    </row>
    <row r="5" customFormat="false" ht="15" hidden="false" customHeight="false" outlineLevel="0" collapsed="false">
      <c r="A5" s="7"/>
      <c r="B5" s="113"/>
      <c r="C5" s="136"/>
      <c r="D5" s="384" t="s">
        <v>205</v>
      </c>
      <c r="E5" s="121"/>
      <c r="F5" s="121"/>
      <c r="G5" s="121"/>
      <c r="H5" s="121"/>
      <c r="I5" s="121"/>
      <c r="J5" s="385" t="n">
        <f aca="false">J6+J7</f>
        <v>0</v>
      </c>
      <c r="K5" s="386" t="n">
        <f aca="false">K6+K7</f>
        <v>0</v>
      </c>
      <c r="L5" s="387" t="n">
        <f aca="false">L6+L7</f>
        <v>0</v>
      </c>
      <c r="M5" s="387" t="n">
        <f aca="false">M6+M7</f>
        <v>0</v>
      </c>
      <c r="N5" s="387" t="n">
        <f aca="false">N6+N7</f>
        <v>0</v>
      </c>
      <c r="O5" s="119" t="n">
        <f aca="false">O6+O7</f>
        <v>0</v>
      </c>
    </row>
    <row r="6" customFormat="false" ht="15" hidden="false" customHeight="false" outlineLevel="0" collapsed="false">
      <c r="A6" s="7"/>
      <c r="B6" s="113"/>
      <c r="C6" s="307" t="n">
        <v>1</v>
      </c>
      <c r="D6" s="280" t="s">
        <v>206</v>
      </c>
      <c r="E6" s="388" t="n">
        <v>0.07</v>
      </c>
      <c r="F6" s="389"/>
      <c r="G6" s="390"/>
      <c r="H6" s="390"/>
      <c r="I6" s="391" t="s">
        <v>34</v>
      </c>
      <c r="J6" s="392"/>
      <c r="K6" s="393" t="n">
        <f aca="false">E6*$J6/1000000</f>
        <v>0</v>
      </c>
      <c r="L6" s="394"/>
      <c r="M6" s="394"/>
      <c r="N6" s="394"/>
      <c r="O6" s="124"/>
    </row>
    <row r="7" customFormat="false" ht="15" hidden="false" customHeight="false" outlineLevel="0" collapsed="false">
      <c r="A7" s="127"/>
      <c r="B7" s="395"/>
      <c r="C7" s="396" t="n">
        <v>2</v>
      </c>
      <c r="D7" s="130" t="s">
        <v>207</v>
      </c>
      <c r="E7" s="397" t="n">
        <v>0.2</v>
      </c>
      <c r="F7" s="398"/>
      <c r="G7" s="399"/>
      <c r="H7" s="399"/>
      <c r="I7" s="400" t="n">
        <v>50</v>
      </c>
      <c r="J7" s="401"/>
      <c r="K7" s="402" t="n">
        <f aca="false">E7*$J7/1000000</f>
        <v>0</v>
      </c>
      <c r="L7" s="403"/>
      <c r="M7" s="403"/>
      <c r="N7" s="403"/>
      <c r="O7" s="134" t="n">
        <f aca="false">I7*$J7/1000000</f>
        <v>0</v>
      </c>
    </row>
    <row r="8" customFormat="false" ht="15.75" hidden="false" customHeight="false" outlineLevel="0" collapsed="false">
      <c r="A8" s="7"/>
      <c r="B8" s="113"/>
      <c r="C8" s="404"/>
      <c r="D8" s="405" t="s">
        <v>208</v>
      </c>
      <c r="E8" s="406"/>
      <c r="F8" s="407"/>
      <c r="G8" s="408"/>
      <c r="H8" s="407"/>
      <c r="I8" s="409"/>
      <c r="J8" s="410"/>
      <c r="K8" s="125"/>
      <c r="L8" s="119" t="n">
        <f aca="false">L9+L10+L11+L12+L13</f>
        <v>0</v>
      </c>
      <c r="M8" s="411"/>
      <c r="N8" s="119" t="n">
        <f aca="false">N9+N10+N11+N12+N13</f>
        <v>0</v>
      </c>
      <c r="O8" s="119" t="n">
        <f aca="false">O9+O10+O11+O12+O13</f>
        <v>0</v>
      </c>
    </row>
    <row r="9" customFormat="false" ht="16.5" hidden="false" customHeight="false" outlineLevel="0" collapsed="false">
      <c r="A9" s="412"/>
      <c r="B9" s="113"/>
      <c r="C9" s="404" t="n">
        <v>1</v>
      </c>
      <c r="D9" s="280" t="s">
        <v>209</v>
      </c>
      <c r="E9" s="413"/>
      <c r="F9" s="414" t="s">
        <v>45</v>
      </c>
      <c r="G9" s="152"/>
      <c r="H9" s="415" t="n">
        <v>30</v>
      </c>
      <c r="I9" s="413" t="s">
        <v>45</v>
      </c>
      <c r="J9" s="416"/>
      <c r="K9" s="417"/>
      <c r="L9" s="418"/>
      <c r="M9" s="419"/>
      <c r="N9" s="418" t="n">
        <f aca="false">H9*$J9/1000000</f>
        <v>0</v>
      </c>
      <c r="O9" s="418"/>
    </row>
    <row r="10" customFormat="false" ht="16.5" hidden="false" customHeight="false" outlineLevel="0" collapsed="false">
      <c r="A10" s="7"/>
      <c r="B10" s="113"/>
      <c r="C10" s="420" t="n">
        <v>2</v>
      </c>
      <c r="D10" s="421" t="s">
        <v>210</v>
      </c>
      <c r="E10" s="388"/>
      <c r="F10" s="422" t="n">
        <v>4.5</v>
      </c>
      <c r="G10" s="116"/>
      <c r="H10" s="423" t="n">
        <v>8</v>
      </c>
      <c r="I10" s="388" t="n">
        <v>4.5</v>
      </c>
      <c r="J10" s="424"/>
      <c r="K10" s="425"/>
      <c r="L10" s="393" t="n">
        <f aca="false">F10*J10/1000000</f>
        <v>0</v>
      </c>
      <c r="M10" s="394"/>
      <c r="N10" s="394" t="n">
        <f aca="false">H10*$J10/1000000</f>
        <v>0</v>
      </c>
      <c r="O10" s="393" t="n">
        <f aca="false">I10*$J10/1000000</f>
        <v>0</v>
      </c>
    </row>
    <row r="11" customFormat="false" ht="15" hidden="false" customHeight="false" outlineLevel="0" collapsed="false">
      <c r="A11" s="7"/>
      <c r="B11" s="113"/>
      <c r="C11" s="420" t="n">
        <v>3</v>
      </c>
      <c r="D11" s="421" t="s">
        <v>211</v>
      </c>
      <c r="E11" s="388"/>
      <c r="F11" s="426" t="n">
        <v>1</v>
      </c>
      <c r="G11" s="116"/>
      <c r="H11" s="423" t="n">
        <v>3</v>
      </c>
      <c r="I11" s="388" t="n">
        <v>1.5</v>
      </c>
      <c r="J11" s="424"/>
      <c r="K11" s="425"/>
      <c r="L11" s="393" t="n">
        <f aca="false">F11*J11/1000000</f>
        <v>0</v>
      </c>
      <c r="M11" s="394"/>
      <c r="N11" s="394" t="n">
        <f aca="false">H11*$J11/1000000</f>
        <v>0</v>
      </c>
      <c r="O11" s="393" t="n">
        <f aca="false">I11*$J11/1000000</f>
        <v>0</v>
      </c>
    </row>
    <row r="12" customFormat="false" ht="15.75" hidden="false" customHeight="false" outlineLevel="0" collapsed="false">
      <c r="A12" s="7"/>
      <c r="B12" s="113"/>
      <c r="C12" s="420" t="n">
        <v>4</v>
      </c>
      <c r="D12" s="157" t="s">
        <v>212</v>
      </c>
      <c r="E12" s="388"/>
      <c r="F12" s="427" t="s">
        <v>45</v>
      </c>
      <c r="G12" s="116"/>
      <c r="H12" s="423" t="n">
        <v>1</v>
      </c>
      <c r="I12" s="428" t="s">
        <v>45</v>
      </c>
      <c r="J12" s="424"/>
      <c r="K12" s="425"/>
      <c r="L12" s="393"/>
      <c r="M12" s="394"/>
      <c r="N12" s="394" t="n">
        <f aca="false">H12*$J12/1000000</f>
        <v>0</v>
      </c>
      <c r="O12" s="393"/>
    </row>
    <row r="13" customFormat="false" ht="16.5" hidden="false" customHeight="false" outlineLevel="0" collapsed="false">
      <c r="A13" s="7"/>
      <c r="B13" s="113"/>
      <c r="C13" s="420" t="n">
        <v>5</v>
      </c>
      <c r="D13" s="421" t="s">
        <v>213</v>
      </c>
      <c r="E13" s="388"/>
      <c r="F13" s="422" t="n">
        <v>0.06</v>
      </c>
      <c r="G13" s="116"/>
      <c r="H13" s="423" t="n">
        <v>0.5</v>
      </c>
      <c r="I13" s="388" t="n">
        <v>0.2</v>
      </c>
      <c r="J13" s="424"/>
      <c r="K13" s="425"/>
      <c r="L13" s="393" t="n">
        <f aca="false">F13*J13/1000000</f>
        <v>0</v>
      </c>
      <c r="M13" s="394"/>
      <c r="N13" s="394" t="n">
        <f aca="false">H13*$J13/1000000</f>
        <v>0</v>
      </c>
      <c r="O13" s="393" t="n">
        <f aca="false">I13*$J13/1000000</f>
        <v>0</v>
      </c>
    </row>
    <row r="14" customFormat="false" ht="18.75" hidden="false" customHeight="false" outlineLevel="0" collapsed="false">
      <c r="A14" s="7"/>
      <c r="B14" s="113"/>
      <c r="C14" s="420" t="n">
        <v>6</v>
      </c>
      <c r="D14" s="157" t="s">
        <v>214</v>
      </c>
      <c r="E14" s="388"/>
      <c r="F14" s="429" t="s">
        <v>45</v>
      </c>
      <c r="G14" s="116"/>
      <c r="H14" s="423" t="n">
        <v>0.1</v>
      </c>
      <c r="I14" s="428" t="s">
        <v>45</v>
      </c>
      <c r="J14" s="424"/>
      <c r="K14" s="425"/>
      <c r="L14" s="393"/>
      <c r="M14" s="394"/>
      <c r="N14" s="394" t="n">
        <f aca="false">H14*$J14/1000000</f>
        <v>0</v>
      </c>
      <c r="O14" s="393"/>
    </row>
    <row r="15" customFormat="false" ht="15" hidden="false" customHeight="false" outlineLevel="0" collapsed="false">
      <c r="A15" s="7"/>
      <c r="B15" s="113"/>
      <c r="C15" s="420" t="n">
        <v>7</v>
      </c>
      <c r="D15" s="421" t="s">
        <v>215</v>
      </c>
      <c r="E15" s="428"/>
      <c r="F15" s="429" t="s">
        <v>45</v>
      </c>
      <c r="G15" s="116"/>
      <c r="H15" s="430" t="n">
        <v>1</v>
      </c>
      <c r="I15" s="428" t="s">
        <v>45</v>
      </c>
      <c r="J15" s="424"/>
      <c r="K15" s="425"/>
      <c r="L15" s="393"/>
      <c r="M15" s="394"/>
      <c r="N15" s="394" t="n">
        <f aca="false">H15*$J15/1000000</f>
        <v>0</v>
      </c>
      <c r="O15" s="393"/>
    </row>
    <row r="16" customFormat="false" ht="15.75" hidden="false" customHeight="false" outlineLevel="0" collapsed="false">
      <c r="A16" s="7"/>
      <c r="B16" s="113"/>
      <c r="C16" s="220" t="n">
        <v>8</v>
      </c>
      <c r="D16" s="157" t="s">
        <v>216</v>
      </c>
      <c r="E16" s="413"/>
      <c r="F16" s="431" t="s">
        <v>45</v>
      </c>
      <c r="G16" s="152"/>
      <c r="H16" s="432" t="n">
        <v>10</v>
      </c>
      <c r="I16" s="413"/>
      <c r="J16" s="433"/>
      <c r="K16" s="434"/>
      <c r="L16" s="402"/>
      <c r="M16" s="403"/>
      <c r="N16" s="403" t="n">
        <f aca="false">H16*$J16/1000000</f>
        <v>0</v>
      </c>
      <c r="O16" s="402"/>
    </row>
    <row r="17" s="141" customFormat="true" ht="15.75" hidden="false" customHeight="false" outlineLevel="0" collapsed="false">
      <c r="A17" s="127"/>
      <c r="B17" s="395"/>
      <c r="C17" s="435" t="n">
        <v>9</v>
      </c>
      <c r="D17" s="162" t="s">
        <v>217</v>
      </c>
      <c r="E17" s="436"/>
      <c r="F17" s="437" t="s">
        <v>45</v>
      </c>
      <c r="G17" s="131"/>
      <c r="H17" s="438" t="n">
        <v>3</v>
      </c>
      <c r="I17" s="436" t="s">
        <v>45</v>
      </c>
      <c r="J17" s="433"/>
      <c r="K17" s="434"/>
      <c r="L17" s="402"/>
      <c r="M17" s="403"/>
      <c r="N17" s="403" t="n">
        <f aca="false">H17*$J17/1000000</f>
        <v>0</v>
      </c>
      <c r="O17" s="402"/>
    </row>
    <row r="18" customFormat="false" ht="18.75" hidden="false" customHeight="false" outlineLevel="0" collapsed="false">
      <c r="A18" s="7"/>
      <c r="B18" s="136" t="s">
        <v>38</v>
      </c>
      <c r="C18" s="136"/>
      <c r="D18" s="439" t="s">
        <v>218</v>
      </c>
      <c r="E18" s="440"/>
      <c r="F18" s="440"/>
      <c r="G18" s="440"/>
      <c r="H18" s="441"/>
      <c r="I18" s="440"/>
      <c r="J18" s="392"/>
      <c r="K18" s="425"/>
      <c r="L18" s="394"/>
      <c r="M18" s="394"/>
      <c r="N18" s="394"/>
      <c r="O18" s="394"/>
    </row>
    <row r="19" customFormat="false" ht="15" hidden="false" customHeight="false" outlineLevel="0" collapsed="false">
      <c r="A19" s="7"/>
      <c r="B19" s="136"/>
      <c r="C19" s="307"/>
      <c r="D19" s="442" t="s">
        <v>219</v>
      </c>
      <c r="E19" s="116"/>
      <c r="F19" s="183"/>
      <c r="G19" s="117"/>
      <c r="H19" s="443"/>
      <c r="I19" s="306"/>
      <c r="J19" s="444" t="n">
        <f aca="false">J20+J21+J22</f>
        <v>0</v>
      </c>
      <c r="K19" s="445" t="n">
        <f aca="false">K20+K21+K22</f>
        <v>0</v>
      </c>
      <c r="L19" s="445" t="n">
        <f aca="false">L20+L21+L22</f>
        <v>0</v>
      </c>
      <c r="M19" s="445" t="n">
        <f aca="false">M20+M21+M22</f>
        <v>0</v>
      </c>
      <c r="N19" s="446" t="n">
        <f aca="false">N20+N21+N22</f>
        <v>0</v>
      </c>
      <c r="O19" s="445" t="n">
        <f aca="false">O20+O21+O22</f>
        <v>0</v>
      </c>
    </row>
    <row r="20" s="27" customFormat="true" ht="16.5" hidden="false" customHeight="false" outlineLevel="0" collapsed="false">
      <c r="A20" s="28"/>
      <c r="B20" s="50"/>
      <c r="C20" s="447" t="n">
        <v>1</v>
      </c>
      <c r="D20" s="448" t="s">
        <v>220</v>
      </c>
      <c r="E20" s="449"/>
      <c r="F20" s="450"/>
      <c r="G20" s="451"/>
      <c r="H20" s="452" t="n">
        <v>2000000</v>
      </c>
      <c r="I20" s="453"/>
      <c r="J20" s="454"/>
      <c r="K20" s="455"/>
      <c r="L20" s="456"/>
      <c r="M20" s="456"/>
      <c r="N20" s="457" t="n">
        <f aca="false">H20*$J20/1000000</f>
        <v>0</v>
      </c>
      <c r="O20" s="456"/>
    </row>
    <row r="21" customFormat="false" ht="15" hidden="false" customHeight="false" outlineLevel="0" collapsed="false">
      <c r="A21" s="7"/>
      <c r="B21" s="136"/>
      <c r="C21" s="114" t="n">
        <v>2</v>
      </c>
      <c r="D21" s="458" t="s">
        <v>221</v>
      </c>
      <c r="E21" s="117"/>
      <c r="F21" s="117"/>
      <c r="G21" s="117"/>
      <c r="H21" s="217" t="n">
        <v>800000</v>
      </c>
      <c r="I21" s="306"/>
      <c r="J21" s="392"/>
      <c r="K21" s="425"/>
      <c r="L21" s="394"/>
      <c r="M21" s="394"/>
      <c r="N21" s="393" t="n">
        <f aca="false">H21*$J21/1000000</f>
        <v>0</v>
      </c>
      <c r="O21" s="394"/>
    </row>
    <row r="22" s="141" customFormat="true" ht="15" hidden="false" customHeight="false" outlineLevel="0" collapsed="false">
      <c r="A22" s="127"/>
      <c r="B22" s="395"/>
      <c r="C22" s="191" t="n">
        <v>3</v>
      </c>
      <c r="D22" s="67" t="s">
        <v>222</v>
      </c>
      <c r="E22" s="131"/>
      <c r="G22" s="131"/>
      <c r="H22" s="141" t="n">
        <v>500</v>
      </c>
      <c r="I22" s="312"/>
      <c r="J22" s="401"/>
      <c r="K22" s="434"/>
      <c r="L22" s="403"/>
      <c r="M22" s="403"/>
      <c r="N22" s="402" t="n">
        <f aca="false">H22*$J22/1000000</f>
        <v>0</v>
      </c>
      <c r="O22" s="403"/>
    </row>
    <row r="23" customFormat="false" ht="30" hidden="false" customHeight="false" outlineLevel="0" collapsed="false">
      <c r="A23" s="7"/>
      <c r="B23" s="113"/>
      <c r="C23" s="319"/>
      <c r="D23" s="459" t="s">
        <v>223</v>
      </c>
      <c r="E23" s="460"/>
      <c r="F23" s="460"/>
      <c r="G23" s="460"/>
      <c r="H23" s="461"/>
      <c r="I23" s="460"/>
      <c r="J23" s="444" t="n">
        <f aca="false">J24+J25+J26+J27</f>
        <v>0</v>
      </c>
      <c r="K23" s="387" t="n">
        <f aca="false">K25+K26+K27</f>
        <v>0</v>
      </c>
      <c r="L23" s="387" t="n">
        <f aca="false">L25+L26+L27</f>
        <v>0</v>
      </c>
      <c r="M23" s="387" t="n">
        <f aca="false">M25+M26+M27</f>
        <v>0</v>
      </c>
      <c r="N23" s="386" t="n">
        <f aca="false">N25+N26+N27</f>
        <v>0</v>
      </c>
      <c r="O23" s="387" t="n">
        <f aca="false">O25+O26+O27</f>
        <v>0</v>
      </c>
    </row>
    <row r="24" customFormat="false" ht="15" hidden="false" customHeight="false" outlineLevel="0" collapsed="false">
      <c r="A24" s="7"/>
      <c r="B24" s="136"/>
      <c r="C24" s="307" t="n">
        <v>1</v>
      </c>
      <c r="D24" s="58" t="s">
        <v>224</v>
      </c>
      <c r="E24" s="116"/>
      <c r="F24" s="183"/>
      <c r="G24" s="116"/>
      <c r="H24" s="462" t="n">
        <v>15000</v>
      </c>
      <c r="I24" s="306"/>
      <c r="J24" s="392"/>
      <c r="K24" s="425"/>
      <c r="L24" s="394"/>
      <c r="M24" s="394"/>
      <c r="N24" s="394"/>
      <c r="O24" s="394"/>
    </row>
    <row r="25" customFormat="false" ht="15" hidden="false" customHeight="false" outlineLevel="0" collapsed="false">
      <c r="A25" s="7"/>
      <c r="B25" s="136"/>
      <c r="C25" s="307" t="n">
        <v>2</v>
      </c>
      <c r="D25" s="58" t="s">
        <v>225</v>
      </c>
      <c r="E25" s="116"/>
      <c r="F25" s="183"/>
      <c r="G25" s="116"/>
      <c r="H25" s="462" t="n">
        <v>70000</v>
      </c>
      <c r="I25" s="306"/>
      <c r="J25" s="392"/>
      <c r="K25" s="425"/>
      <c r="L25" s="394"/>
      <c r="M25" s="394"/>
      <c r="N25" s="393" t="n">
        <f aca="false">H25*$J25/1000000</f>
        <v>0</v>
      </c>
      <c r="O25" s="394"/>
    </row>
    <row r="26" customFormat="false" ht="15" hidden="false" customHeight="false" outlineLevel="0" collapsed="false">
      <c r="A26" s="7"/>
      <c r="B26" s="136"/>
      <c r="C26" s="307" t="n">
        <v>3</v>
      </c>
      <c r="D26" s="58" t="s">
        <v>226</v>
      </c>
      <c r="E26" s="116"/>
      <c r="F26" s="183"/>
      <c r="G26" s="116"/>
      <c r="H26" s="462" t="n">
        <v>300000</v>
      </c>
      <c r="I26" s="306"/>
      <c r="J26" s="392"/>
      <c r="K26" s="425"/>
      <c r="L26" s="394"/>
      <c r="M26" s="394"/>
      <c r="N26" s="393" t="n">
        <f aca="false">H26*$J26/1000000</f>
        <v>0</v>
      </c>
      <c r="O26" s="394"/>
    </row>
    <row r="27" customFormat="false" ht="15" hidden="false" customHeight="false" outlineLevel="0" collapsed="false">
      <c r="A27" s="7"/>
      <c r="B27" s="113"/>
      <c r="C27" s="396" t="n">
        <v>4</v>
      </c>
      <c r="D27" s="67" t="s">
        <v>227</v>
      </c>
      <c r="E27" s="131"/>
      <c r="F27" s="141"/>
      <c r="G27" s="131"/>
      <c r="H27" s="463" t="n">
        <v>1500000</v>
      </c>
      <c r="I27" s="312"/>
      <c r="J27" s="401"/>
      <c r="K27" s="434"/>
      <c r="L27" s="403"/>
      <c r="M27" s="403"/>
      <c r="N27" s="402" t="n">
        <f aca="false">H27*$J27/1000000</f>
        <v>0</v>
      </c>
      <c r="O27" s="403"/>
    </row>
    <row r="28" customFormat="false" ht="15" hidden="false" customHeight="false" outlineLevel="0" collapsed="false">
      <c r="A28" s="7"/>
      <c r="B28" s="136"/>
      <c r="C28" s="114"/>
      <c r="D28" s="464" t="s">
        <v>228</v>
      </c>
      <c r="E28" s="440"/>
      <c r="F28" s="440"/>
      <c r="G28" s="440"/>
      <c r="H28" s="441"/>
      <c r="I28" s="440"/>
      <c r="J28" s="444" t="n">
        <f aca="false">J29+J30+J31+J32+J33+J41</f>
        <v>0</v>
      </c>
      <c r="K28" s="387" t="n">
        <f aca="false">K29+K30+K31+K32+K33+K41</f>
        <v>0</v>
      </c>
      <c r="L28" s="387" t="n">
        <f aca="false">L29+L30+L31+L32+L33+L41</f>
        <v>0</v>
      </c>
      <c r="M28" s="387" t="n">
        <f aca="false">M29+M30+M31+M32+M33+M41</f>
        <v>0</v>
      </c>
      <c r="N28" s="386" t="n">
        <f aca="false">N29+N30+N31+N32+N33+N41</f>
        <v>0</v>
      </c>
      <c r="O28" s="387" t="n">
        <f aca="false">O29+O30+O31+O32+O33+O41</f>
        <v>0</v>
      </c>
    </row>
    <row r="29" customFormat="false" ht="12.75" hidden="false" customHeight="false" outlineLevel="0" collapsed="false">
      <c r="A29" s="7"/>
      <c r="B29" s="136"/>
      <c r="C29" s="114" t="n">
        <v>1</v>
      </c>
      <c r="D29" s="116" t="s">
        <v>229</v>
      </c>
      <c r="E29" s="116"/>
      <c r="F29" s="183"/>
      <c r="G29" s="116"/>
      <c r="H29" s="465" t="n">
        <v>7000</v>
      </c>
      <c r="I29" s="306"/>
      <c r="J29" s="392"/>
      <c r="K29" s="425"/>
      <c r="L29" s="394"/>
      <c r="M29" s="394"/>
      <c r="N29" s="393" t="n">
        <f aca="false">H29*$J29/1000000</f>
        <v>0</v>
      </c>
      <c r="O29" s="394"/>
    </row>
    <row r="30" customFormat="false" ht="12.75" hidden="false" customHeight="false" outlineLevel="0" collapsed="false">
      <c r="A30" s="7"/>
      <c r="B30" s="136"/>
      <c r="C30" s="114" t="n">
        <v>2</v>
      </c>
      <c r="D30" s="116" t="s">
        <v>230</v>
      </c>
      <c r="E30" s="116"/>
      <c r="F30" s="183"/>
      <c r="G30" s="116"/>
      <c r="H30" s="183" t="n">
        <v>700</v>
      </c>
      <c r="I30" s="306"/>
      <c r="J30" s="392"/>
      <c r="K30" s="425"/>
      <c r="L30" s="394"/>
      <c r="M30" s="394"/>
      <c r="N30" s="393" t="n">
        <f aca="false">H30*$J30/1000000</f>
        <v>0</v>
      </c>
      <c r="O30" s="394"/>
    </row>
    <row r="31" customFormat="false" ht="12.75" hidden="false" customHeight="false" outlineLevel="0" collapsed="false">
      <c r="A31" s="7"/>
      <c r="B31" s="136"/>
      <c r="C31" s="114" t="n">
        <v>3</v>
      </c>
      <c r="D31" s="116" t="s">
        <v>231</v>
      </c>
      <c r="E31" s="116"/>
      <c r="F31" s="183"/>
      <c r="G31" s="116"/>
      <c r="H31" s="465" t="n">
        <v>1000</v>
      </c>
      <c r="I31" s="306"/>
      <c r="J31" s="392"/>
      <c r="K31" s="425"/>
      <c r="L31" s="394"/>
      <c r="M31" s="394"/>
      <c r="N31" s="393" t="n">
        <f aca="false">H31*$J31/1000000</f>
        <v>0</v>
      </c>
      <c r="O31" s="394"/>
    </row>
    <row r="32" customFormat="false" ht="12.75" hidden="false" customHeight="false" outlineLevel="0" collapsed="false">
      <c r="A32" s="7"/>
      <c r="B32" s="136"/>
      <c r="C32" s="114" t="n">
        <v>4</v>
      </c>
      <c r="D32" s="116" t="s">
        <v>232</v>
      </c>
      <c r="E32" s="116"/>
      <c r="F32" s="183"/>
      <c r="G32" s="116"/>
      <c r="H32" s="116" t="n">
        <v>700</v>
      </c>
      <c r="I32" s="466"/>
      <c r="J32" s="392"/>
      <c r="K32" s="425"/>
      <c r="L32" s="394"/>
      <c r="M32" s="394"/>
      <c r="N32" s="393" t="n">
        <f aca="false">H32*$J32/1000000</f>
        <v>0</v>
      </c>
      <c r="O32" s="394"/>
    </row>
    <row r="33" customFormat="false" ht="16.5" hidden="false" customHeight="true" outlineLevel="0" collapsed="false">
      <c r="A33" s="7"/>
      <c r="B33" s="136"/>
      <c r="C33" s="114" t="n">
        <v>5</v>
      </c>
      <c r="D33" s="467" t="s">
        <v>233</v>
      </c>
      <c r="E33" s="116"/>
      <c r="F33" s="183"/>
      <c r="G33" s="116"/>
      <c r="H33" s="116"/>
      <c r="I33" s="466"/>
      <c r="J33" s="444" t="n">
        <f aca="false">J34+J35</f>
        <v>0</v>
      </c>
      <c r="K33" s="445" t="n">
        <f aca="false">K34+K35</f>
        <v>0</v>
      </c>
      <c r="L33" s="445" t="n">
        <f aca="false">L34+L35</f>
        <v>0</v>
      </c>
      <c r="M33" s="445" t="n">
        <f aca="false">M34+M35</f>
        <v>0</v>
      </c>
      <c r="N33" s="446" t="n">
        <f aca="false">N34+N35</f>
        <v>0</v>
      </c>
      <c r="O33" s="445" t="n">
        <f aca="false">O34+O35</f>
        <v>0</v>
      </c>
    </row>
    <row r="34" customFormat="false" ht="15" hidden="false" customHeight="false" outlineLevel="0" collapsed="false">
      <c r="A34" s="7"/>
      <c r="B34" s="136"/>
      <c r="C34" s="114" t="n">
        <v>6</v>
      </c>
      <c r="D34" s="468" t="s">
        <v>234</v>
      </c>
      <c r="E34" s="116"/>
      <c r="F34" s="183"/>
      <c r="G34" s="116"/>
      <c r="H34" s="167" t="n">
        <v>300000</v>
      </c>
      <c r="I34" s="466"/>
      <c r="J34" s="392"/>
      <c r="K34" s="425"/>
      <c r="L34" s="394"/>
      <c r="M34" s="394"/>
      <c r="N34" s="393" t="n">
        <f aca="false">H34*$J34/1000000</f>
        <v>0</v>
      </c>
      <c r="O34" s="394"/>
    </row>
    <row r="35" s="141" customFormat="true" ht="15" hidden="false" customHeight="false" outlineLevel="0" collapsed="false">
      <c r="A35" s="127"/>
      <c r="B35" s="233"/>
      <c r="C35" s="128" t="n">
        <v>7</v>
      </c>
      <c r="D35" s="469" t="s">
        <v>235</v>
      </c>
      <c r="E35" s="131"/>
      <c r="G35" s="131"/>
      <c r="H35" s="131" t="n">
        <v>400</v>
      </c>
      <c r="I35" s="470"/>
      <c r="J35" s="401"/>
      <c r="K35" s="434"/>
      <c r="L35" s="403"/>
      <c r="M35" s="403"/>
      <c r="N35" s="402" t="n">
        <f aca="false">H35*$J35/1000000</f>
        <v>0</v>
      </c>
      <c r="O35" s="403"/>
    </row>
    <row r="36" customFormat="false" ht="15" hidden="false" customHeight="false" outlineLevel="0" collapsed="false">
      <c r="A36" s="7"/>
      <c r="B36" s="121"/>
      <c r="C36" s="184"/>
      <c r="D36" s="464" t="s">
        <v>236</v>
      </c>
      <c r="E36" s="440"/>
      <c r="F36" s="440"/>
      <c r="G36" s="440"/>
      <c r="H36" s="441"/>
      <c r="I36" s="440"/>
      <c r="J36" s="444" t="n">
        <f aca="false">J37+J38+J39+J40</f>
        <v>0</v>
      </c>
      <c r="K36" s="471" t="n">
        <f aca="false">K37+K38</f>
        <v>0</v>
      </c>
      <c r="L36" s="471" t="n">
        <f aca="false">L37+L38</f>
        <v>0</v>
      </c>
      <c r="M36" s="471" t="n">
        <f aca="false">M37+M38</f>
        <v>0</v>
      </c>
      <c r="N36" s="386" t="n">
        <f aca="false">N37+N38+N39+N40</f>
        <v>0</v>
      </c>
      <c r="O36" s="471" t="n">
        <f aca="false">O37+O38</f>
        <v>0</v>
      </c>
    </row>
    <row r="37" customFormat="false" ht="15" hidden="false" customHeight="false" outlineLevel="0" collapsed="false">
      <c r="A37" s="7"/>
      <c r="B37" s="121"/>
      <c r="C37" s="184" t="n">
        <v>1</v>
      </c>
      <c r="D37" s="58" t="s">
        <v>237</v>
      </c>
      <c r="E37" s="116"/>
      <c r="F37" s="183"/>
      <c r="G37" s="116"/>
      <c r="H37" s="167" t="n">
        <v>400000</v>
      </c>
      <c r="I37" s="466"/>
      <c r="J37" s="392"/>
      <c r="K37" s="472"/>
      <c r="L37" s="394"/>
      <c r="M37" s="394"/>
      <c r="N37" s="393" t="n">
        <f aca="false">H37*$J37/1000000</f>
        <v>0</v>
      </c>
      <c r="O37" s="394"/>
    </row>
    <row r="38" customFormat="false" ht="15" hidden="false" customHeight="false" outlineLevel="0" collapsed="false">
      <c r="A38" s="7"/>
      <c r="B38" s="121"/>
      <c r="C38" s="184" t="n">
        <v>2</v>
      </c>
      <c r="D38" s="473" t="s">
        <v>238</v>
      </c>
      <c r="E38" s="116"/>
      <c r="F38" s="183"/>
      <c r="G38" s="116"/>
      <c r="H38" s="116" t="n">
        <v>100</v>
      </c>
      <c r="I38" s="466"/>
      <c r="J38" s="392"/>
      <c r="K38" s="472"/>
      <c r="L38" s="394"/>
      <c r="M38" s="394"/>
      <c r="N38" s="393" t="n">
        <f aca="false">H38*$J38/1000000</f>
        <v>0</v>
      </c>
      <c r="O38" s="394"/>
    </row>
    <row r="39" customFormat="false" ht="15" hidden="false" customHeight="false" outlineLevel="0" collapsed="false">
      <c r="A39" s="7"/>
      <c r="B39" s="121"/>
      <c r="C39" s="184" t="n">
        <v>3</v>
      </c>
      <c r="D39" s="468" t="s">
        <v>239</v>
      </c>
      <c r="E39" s="116"/>
      <c r="F39" s="183"/>
      <c r="G39" s="116"/>
      <c r="H39" s="167" t="n">
        <v>1200</v>
      </c>
      <c r="I39" s="466"/>
      <c r="J39" s="392"/>
      <c r="K39" s="472"/>
      <c r="L39" s="394"/>
      <c r="M39" s="394"/>
      <c r="N39" s="393" t="n">
        <f aca="false">H39*$J39/1000000</f>
        <v>0</v>
      </c>
      <c r="O39" s="394"/>
    </row>
    <row r="40" customFormat="false" ht="15" hidden="false" customHeight="false" outlineLevel="0" collapsed="false">
      <c r="A40" s="127"/>
      <c r="B40" s="395"/>
      <c r="C40" s="396" t="n">
        <v>4</v>
      </c>
      <c r="D40" s="67" t="s">
        <v>240</v>
      </c>
      <c r="E40" s="132"/>
      <c r="F40" s="131"/>
      <c r="G40" s="322"/>
      <c r="H40" s="474" t="n">
        <v>60000</v>
      </c>
      <c r="I40" s="470"/>
      <c r="J40" s="401"/>
      <c r="K40" s="475"/>
      <c r="L40" s="403"/>
      <c r="M40" s="403"/>
      <c r="N40" s="402" t="n">
        <f aca="false">H40*$J40/1000000</f>
        <v>0</v>
      </c>
      <c r="O40" s="403"/>
    </row>
    <row r="41" customFormat="false" ht="15" hidden="false" customHeight="false" outlineLevel="0" collapsed="false">
      <c r="A41" s="7"/>
      <c r="B41" s="136"/>
      <c r="C41" s="114"/>
      <c r="D41" s="384" t="s">
        <v>241</v>
      </c>
      <c r="E41" s="117"/>
      <c r="F41" s="116"/>
      <c r="G41" s="318"/>
      <c r="H41" s="167"/>
      <c r="I41" s="466"/>
      <c r="J41" s="476" t="n">
        <f aca="false">J42+J43+J44</f>
        <v>0</v>
      </c>
      <c r="K41" s="477" t="n">
        <f aca="false">K42+K43+K44</f>
        <v>0</v>
      </c>
      <c r="L41" s="477" t="n">
        <f aca="false">L42+L43+L44</f>
        <v>0</v>
      </c>
      <c r="M41" s="477" t="n">
        <f aca="false">M42+M43+M44</f>
        <v>0</v>
      </c>
      <c r="N41" s="477" t="n">
        <f aca="false">N42+N43+N44</f>
        <v>0</v>
      </c>
      <c r="O41" s="477" t="n">
        <f aca="false">O42+O43+O44</f>
        <v>0</v>
      </c>
    </row>
    <row r="42" customFormat="false" ht="15.75" hidden="false" customHeight="false" outlineLevel="0" collapsed="false">
      <c r="A42" s="318"/>
      <c r="B42" s="319"/>
      <c r="C42" s="320" t="n">
        <v>1</v>
      </c>
      <c r="D42" s="157" t="s">
        <v>242</v>
      </c>
      <c r="E42" s="478" t="s">
        <v>45</v>
      </c>
      <c r="F42" s="479" t="s">
        <v>34</v>
      </c>
      <c r="G42" s="480" t="s">
        <v>34</v>
      </c>
      <c r="H42" s="221" t="n">
        <v>39</v>
      </c>
      <c r="I42" s="481" t="s">
        <v>45</v>
      </c>
      <c r="J42" s="482"/>
      <c r="K42" s="483"/>
      <c r="L42" s="484"/>
      <c r="M42" s="484"/>
      <c r="N42" s="124" t="n">
        <f aca="false">$J42*H42/1000000</f>
        <v>0</v>
      </c>
      <c r="O42" s="484"/>
    </row>
    <row r="43" customFormat="false" ht="15.75" hidden="false" customHeight="false" outlineLevel="0" collapsed="false">
      <c r="A43" s="318"/>
      <c r="B43" s="319"/>
      <c r="C43" s="320" t="n">
        <v>2</v>
      </c>
      <c r="D43" s="157" t="s">
        <v>243</v>
      </c>
      <c r="E43" s="478" t="s">
        <v>45</v>
      </c>
      <c r="F43" s="479" t="s">
        <v>34</v>
      </c>
      <c r="G43" s="480" t="s">
        <v>34</v>
      </c>
      <c r="H43" s="221" t="n">
        <v>0</v>
      </c>
      <c r="I43" s="481" t="s">
        <v>45</v>
      </c>
      <c r="J43" s="476"/>
      <c r="K43" s="483"/>
      <c r="L43" s="484"/>
      <c r="M43" s="484"/>
      <c r="N43" s="124" t="n">
        <f aca="false">$J43*H43/1000000</f>
        <v>0</v>
      </c>
      <c r="O43" s="484"/>
    </row>
    <row r="44" customFormat="false" ht="15.75" hidden="false" customHeight="false" outlineLevel="0" collapsed="false">
      <c r="A44" s="322"/>
      <c r="B44" s="323"/>
      <c r="C44" s="324" t="n">
        <v>3</v>
      </c>
      <c r="D44" s="485" t="s">
        <v>244</v>
      </c>
      <c r="E44" s="486" t="s">
        <v>45</v>
      </c>
      <c r="F44" s="487" t="s">
        <v>34</v>
      </c>
      <c r="G44" s="488" t="s">
        <v>245</v>
      </c>
      <c r="H44" s="489" t="n">
        <v>0</v>
      </c>
      <c r="I44" s="490" t="n">
        <v>3000</v>
      </c>
      <c r="J44" s="491"/>
      <c r="K44" s="492"/>
      <c r="L44" s="493"/>
      <c r="M44" s="493"/>
      <c r="N44" s="134" t="n">
        <f aca="false">$J44*H44/1000000</f>
        <v>0</v>
      </c>
      <c r="O44" s="494" t="n">
        <f aca="false">$J44*I44/1000000</f>
        <v>0</v>
      </c>
    </row>
    <row r="45" customFormat="false" ht="15.75" hidden="false" customHeight="false" outlineLevel="0" collapsed="false">
      <c r="A45" s="318"/>
      <c r="B45" s="319"/>
      <c r="C45" s="320"/>
      <c r="D45" s="495" t="s">
        <v>246</v>
      </c>
      <c r="E45" s="478"/>
      <c r="F45" s="479"/>
      <c r="G45" s="480"/>
      <c r="H45" s="221"/>
      <c r="I45" s="481"/>
      <c r="J45" s="476" t="n">
        <f aca="false">J46</f>
        <v>0</v>
      </c>
      <c r="K45" s="477" t="n">
        <f aca="false">K46</f>
        <v>0</v>
      </c>
      <c r="L45" s="477" t="n">
        <f aca="false">L46</f>
        <v>0</v>
      </c>
      <c r="M45" s="477" t="n">
        <f aca="false">M46</f>
        <v>0</v>
      </c>
      <c r="N45" s="477" t="n">
        <f aca="false">N46</f>
        <v>0</v>
      </c>
      <c r="O45" s="477" t="n">
        <f aca="false">O46</f>
        <v>0</v>
      </c>
    </row>
    <row r="46" customFormat="false" ht="15" hidden="false" customHeight="false" outlineLevel="0" collapsed="false">
      <c r="A46" s="318"/>
      <c r="B46" s="319"/>
      <c r="C46" s="191"/>
      <c r="D46" s="67" t="s">
        <v>247</v>
      </c>
      <c r="E46" s="486" t="s">
        <v>34</v>
      </c>
      <c r="F46" s="487" t="s">
        <v>34</v>
      </c>
      <c r="G46" s="488" t="s">
        <v>34</v>
      </c>
      <c r="H46" s="489" t="s">
        <v>34</v>
      </c>
      <c r="I46" s="490" t="n">
        <v>1000</v>
      </c>
      <c r="J46" s="491"/>
      <c r="K46" s="492"/>
      <c r="L46" s="493"/>
      <c r="M46" s="493"/>
      <c r="N46" s="134"/>
      <c r="O46" s="135" t="n">
        <f aca="false">I46*$J46/1000000</f>
        <v>0</v>
      </c>
    </row>
    <row r="47" customFormat="false" ht="30" hidden="false" customHeight="false" outlineLevel="0" collapsed="false">
      <c r="A47" s="7"/>
      <c r="B47" s="136"/>
      <c r="C47" s="136"/>
      <c r="D47" s="496" t="s">
        <v>248</v>
      </c>
      <c r="E47" s="497"/>
      <c r="F47" s="497"/>
      <c r="G47" s="497"/>
      <c r="H47" s="498"/>
      <c r="I47" s="499"/>
      <c r="J47" s="476" t="n">
        <f aca="false">J48+J49+J50</f>
        <v>0</v>
      </c>
      <c r="K47" s="139" t="n">
        <f aca="false">K49+K50</f>
        <v>0</v>
      </c>
      <c r="L47" s="139" t="n">
        <f aca="false">L48+L49+L50</f>
        <v>0</v>
      </c>
      <c r="M47" s="120"/>
      <c r="N47" s="119" t="n">
        <f aca="false">N48+N49+N50</f>
        <v>0</v>
      </c>
      <c r="O47" s="317" t="n">
        <f aca="false">O48+O49+O50</f>
        <v>0</v>
      </c>
    </row>
    <row r="48" customFormat="false" ht="15" hidden="false" customHeight="false" outlineLevel="0" collapsed="false">
      <c r="A48" s="7"/>
      <c r="B48" s="136"/>
      <c r="C48" s="307" t="n">
        <v>1</v>
      </c>
      <c r="D48" s="58" t="s">
        <v>249</v>
      </c>
      <c r="E48" s="479"/>
      <c r="F48" s="500" t="n">
        <v>1</v>
      </c>
      <c r="G48" s="116" t="s">
        <v>34</v>
      </c>
      <c r="H48" s="479"/>
      <c r="I48" s="481" t="s">
        <v>45</v>
      </c>
      <c r="J48" s="188"/>
      <c r="K48" s="125"/>
      <c r="L48" s="125" t="n">
        <f aca="false">F48*$J48/1000000</f>
        <v>0</v>
      </c>
      <c r="M48" s="411"/>
      <c r="N48" s="125"/>
      <c r="O48" s="124"/>
    </row>
    <row r="49" customFormat="false" ht="15" hidden="false" customHeight="false" outlineLevel="0" collapsed="false">
      <c r="A49" s="7"/>
      <c r="B49" s="136"/>
      <c r="C49" s="307" t="n">
        <v>2</v>
      </c>
      <c r="D49" s="58" t="s">
        <v>250</v>
      </c>
      <c r="E49" s="479" t="n">
        <v>0.4</v>
      </c>
      <c r="F49" s="500" t="n">
        <v>0.5</v>
      </c>
      <c r="G49" s="116" t="s">
        <v>34</v>
      </c>
      <c r="H49" s="500" t="n">
        <v>0.03</v>
      </c>
      <c r="I49" s="501" t="n">
        <v>10</v>
      </c>
      <c r="J49" s="188"/>
      <c r="K49" s="125" t="n">
        <f aca="false">E49*$J49/1000000</f>
        <v>0</v>
      </c>
      <c r="L49" s="124" t="n">
        <f aca="false">F49*$J49/1000000</f>
        <v>0</v>
      </c>
      <c r="M49" s="411"/>
      <c r="N49" s="124" t="n">
        <f aca="false">H49*$J49/1000000</f>
        <v>0</v>
      </c>
      <c r="O49" s="502" t="n">
        <f aca="false">I49*$J49/1000000</f>
        <v>0</v>
      </c>
    </row>
    <row r="50" customFormat="false" ht="12.75" hidden="false" customHeight="false" outlineLevel="0" collapsed="false">
      <c r="A50" s="7"/>
      <c r="B50" s="136"/>
      <c r="C50" s="307" t="n">
        <v>3</v>
      </c>
      <c r="D50" s="503" t="s">
        <v>251</v>
      </c>
      <c r="E50" s="504" t="n">
        <v>0.0003</v>
      </c>
      <c r="F50" s="487" t="n">
        <v>0.03</v>
      </c>
      <c r="G50" s="322" t="s">
        <v>34</v>
      </c>
      <c r="H50" s="505" t="n">
        <v>0.1</v>
      </c>
      <c r="I50" s="506" t="n">
        <v>0.2</v>
      </c>
      <c r="J50" s="194"/>
      <c r="K50" s="135" t="n">
        <f aca="false">E50*$J50/1000000</f>
        <v>0</v>
      </c>
      <c r="L50" s="135" t="n">
        <f aca="false">F50*$J50/1000000</f>
        <v>0</v>
      </c>
      <c r="M50" s="143"/>
      <c r="N50" s="134" t="n">
        <f aca="false">H50*$J50/1000000</f>
        <v>0</v>
      </c>
      <c r="O50" s="507" t="n">
        <f aca="false">I50*$J50/1000000</f>
        <v>0</v>
      </c>
    </row>
    <row r="51" customFormat="false" ht="15.75" hidden="false" customHeight="false" outlineLevel="0" collapsed="false">
      <c r="A51" s="7"/>
      <c r="B51" s="136" t="s">
        <v>40</v>
      </c>
      <c r="C51" s="136"/>
      <c r="D51" s="51" t="s">
        <v>252</v>
      </c>
      <c r="E51" s="440"/>
      <c r="F51" s="440"/>
      <c r="G51" s="440"/>
      <c r="H51" s="441"/>
      <c r="I51" s="440"/>
      <c r="J51" s="385" t="n">
        <f aca="false">J52</f>
        <v>0</v>
      </c>
      <c r="K51" s="471" t="n">
        <f aca="false">K52</f>
        <v>0</v>
      </c>
      <c r="L51" s="471" t="n">
        <f aca="false">L52</f>
        <v>0</v>
      </c>
      <c r="M51" s="471" t="n">
        <f aca="false">M52</f>
        <v>0</v>
      </c>
      <c r="N51" s="471" t="n">
        <f aca="false">N52</f>
        <v>0</v>
      </c>
      <c r="O51" s="471" t="n">
        <f aca="false">O52</f>
        <v>0</v>
      </c>
    </row>
    <row r="52" customFormat="false" ht="15" hidden="false" customHeight="false" outlineLevel="0" collapsed="false">
      <c r="A52" s="7"/>
      <c r="B52" s="128"/>
      <c r="C52" s="128" t="n">
        <v>1</v>
      </c>
      <c r="D52" s="508" t="s">
        <v>253</v>
      </c>
      <c r="E52" s="132" t="n">
        <v>8</v>
      </c>
      <c r="F52" s="131" t="s">
        <v>34</v>
      </c>
      <c r="G52" s="132" t="s">
        <v>34</v>
      </c>
      <c r="H52" s="132" t="s">
        <v>34</v>
      </c>
      <c r="I52" s="312" t="s">
        <v>45</v>
      </c>
      <c r="J52" s="401"/>
      <c r="K52" s="475"/>
      <c r="L52" s="475"/>
      <c r="M52" s="475"/>
      <c r="N52" s="475"/>
      <c r="O52" s="475"/>
    </row>
    <row r="53" customFormat="false" ht="15.75" hidden="false" customHeight="false" outlineLevel="0" collapsed="false">
      <c r="A53" s="7"/>
      <c r="B53" s="136" t="s">
        <v>47</v>
      </c>
      <c r="C53" s="136"/>
      <c r="D53" s="77" t="s">
        <v>254</v>
      </c>
      <c r="E53" s="440"/>
      <c r="F53" s="440"/>
      <c r="G53" s="440"/>
      <c r="H53" s="441"/>
      <c r="I53" s="440"/>
      <c r="J53" s="385" t="n">
        <f aca="false">J54+J55</f>
        <v>0</v>
      </c>
      <c r="K53" s="471" t="n">
        <f aca="false">K54+K55</f>
        <v>0</v>
      </c>
      <c r="L53" s="471" t="n">
        <f aca="false">L54+L55</f>
        <v>0</v>
      </c>
      <c r="M53" s="471" t="n">
        <f aca="false">M54+M55</f>
        <v>0</v>
      </c>
      <c r="N53" s="387" t="n">
        <f aca="false">N54+N55</f>
        <v>0</v>
      </c>
      <c r="O53" s="471" t="n">
        <f aca="false">O54+O55</f>
        <v>0</v>
      </c>
    </row>
    <row r="54" customFormat="false" ht="12.75" hidden="false" customHeight="false" outlineLevel="0" collapsed="false">
      <c r="A54" s="7"/>
      <c r="B54" s="114"/>
      <c r="C54" s="114" t="n">
        <v>1</v>
      </c>
      <c r="D54" s="116" t="s">
        <v>255</v>
      </c>
      <c r="E54" s="117" t="s">
        <v>34</v>
      </c>
      <c r="F54" s="117" t="s">
        <v>45</v>
      </c>
      <c r="G54" s="117" t="s">
        <v>34</v>
      </c>
      <c r="H54" s="117" t="n">
        <v>100</v>
      </c>
      <c r="I54" s="306" t="s">
        <v>45</v>
      </c>
      <c r="J54" s="392"/>
      <c r="K54" s="472"/>
      <c r="L54" s="394"/>
      <c r="M54" s="394"/>
      <c r="N54" s="425" t="n">
        <f aca="false">H54*$J54/1000000</f>
        <v>0</v>
      </c>
      <c r="O54" s="394"/>
    </row>
    <row r="55" customFormat="false" ht="12.75" hidden="false" customHeight="false" outlineLevel="0" collapsed="false">
      <c r="A55" s="7"/>
      <c r="B55" s="128"/>
      <c r="C55" s="128" t="n">
        <v>2</v>
      </c>
      <c r="D55" s="131" t="s">
        <v>256</v>
      </c>
      <c r="E55" s="132" t="s">
        <v>34</v>
      </c>
      <c r="F55" s="132" t="s">
        <v>45</v>
      </c>
      <c r="G55" s="132" t="s">
        <v>34</v>
      </c>
      <c r="H55" s="132" t="n">
        <v>0.1</v>
      </c>
      <c r="I55" s="312" t="s">
        <v>45</v>
      </c>
      <c r="J55" s="401"/>
      <c r="K55" s="475"/>
      <c r="L55" s="403"/>
      <c r="M55" s="403"/>
      <c r="N55" s="434" t="n">
        <f aca="false">H55*$J55/1000000</f>
        <v>0</v>
      </c>
      <c r="O55" s="403"/>
    </row>
    <row r="56" customFormat="false" ht="15.75" hidden="false" customHeight="false" outlineLevel="0" collapsed="false">
      <c r="A56" s="7"/>
      <c r="B56" s="136" t="s">
        <v>49</v>
      </c>
      <c r="C56" s="136"/>
      <c r="D56" s="77" t="s">
        <v>257</v>
      </c>
      <c r="E56" s="440"/>
      <c r="F56" s="440"/>
      <c r="G56" s="440"/>
      <c r="H56" s="441"/>
      <c r="I56" s="440"/>
      <c r="J56" s="509" t="n">
        <f aca="false">J57+J58</f>
        <v>0</v>
      </c>
      <c r="K56" s="471" t="n">
        <f aca="false">K57+K58</f>
        <v>0</v>
      </c>
      <c r="L56" s="471" t="n">
        <f aca="false">L57+L58</f>
        <v>0</v>
      </c>
      <c r="M56" s="471" t="n">
        <f aca="false">M57+M58</f>
        <v>0</v>
      </c>
      <c r="N56" s="387" t="n">
        <f aca="false">N57+N58</f>
        <v>0</v>
      </c>
      <c r="O56" s="471" t="n">
        <f aca="false">O57+O58</f>
        <v>0</v>
      </c>
    </row>
    <row r="57" customFormat="false" ht="12.75" hidden="false" customHeight="false" outlineLevel="0" collapsed="false">
      <c r="A57" s="7"/>
      <c r="B57" s="114"/>
      <c r="C57" s="114" t="n">
        <v>1</v>
      </c>
      <c r="D57" s="116" t="s">
        <v>255</v>
      </c>
      <c r="E57" s="117" t="s">
        <v>34</v>
      </c>
      <c r="F57" s="117" t="s">
        <v>45</v>
      </c>
      <c r="G57" s="117" t="s">
        <v>34</v>
      </c>
      <c r="H57" s="217" t="n">
        <v>1000</v>
      </c>
      <c r="I57" s="306" t="s">
        <v>45</v>
      </c>
      <c r="J57" s="392"/>
      <c r="K57" s="425"/>
      <c r="L57" s="394"/>
      <c r="M57" s="394"/>
      <c r="N57" s="425" t="n">
        <f aca="false">H57*$J57/1000000</f>
        <v>0</v>
      </c>
      <c r="O57" s="394"/>
    </row>
    <row r="58" customFormat="false" ht="13.5" hidden="false" customHeight="false" outlineLevel="0" collapsed="false">
      <c r="A58" s="7"/>
      <c r="B58" s="114"/>
      <c r="C58" s="114" t="n">
        <v>2</v>
      </c>
      <c r="D58" s="131" t="s">
        <v>256</v>
      </c>
      <c r="E58" s="117" t="s">
        <v>34</v>
      </c>
      <c r="F58" s="117" t="s">
        <v>45</v>
      </c>
      <c r="G58" s="117" t="s">
        <v>34</v>
      </c>
      <c r="H58" s="217" t="n">
        <v>10</v>
      </c>
      <c r="I58" s="306" t="s">
        <v>45</v>
      </c>
      <c r="J58" s="392"/>
      <c r="K58" s="425"/>
      <c r="L58" s="394"/>
      <c r="M58" s="394"/>
      <c r="N58" s="425" t="n">
        <f aca="false">H58*$J58/1000000</f>
        <v>0</v>
      </c>
      <c r="O58" s="394"/>
    </row>
    <row r="59" customFormat="false" ht="13.5" hidden="false" customHeight="false" outlineLevel="0" collapsed="false">
      <c r="A59" s="90" t="n">
        <v>7</v>
      </c>
      <c r="B59" s="91"/>
      <c r="C59" s="91"/>
      <c r="D59" s="93" t="s">
        <v>258</v>
      </c>
      <c r="E59" s="93"/>
      <c r="F59" s="93"/>
      <c r="G59" s="93"/>
      <c r="H59" s="93"/>
      <c r="I59" s="510"/>
      <c r="J59" s="511"/>
      <c r="K59" s="512" t="n">
        <f aca="false">K4+K18+K51+K53+K56</f>
        <v>0</v>
      </c>
      <c r="L59" s="95" t="n">
        <f aca="false">L4+L18+L51+L53+L56</f>
        <v>0</v>
      </c>
      <c r="M59" s="93" t="n">
        <f aca="false">M4+M18+M51+M53+M56</f>
        <v>0</v>
      </c>
      <c r="N59" s="95" t="n">
        <f aca="false">N4+N18+N51+N53+N56</f>
        <v>0</v>
      </c>
      <c r="O59" s="95" t="n">
        <f aca="false">O4+O18+O51+O53+O56</f>
        <v>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&amp;RCountry: ___________________</oddHeader>
    <oddFooter>&amp;L&amp;A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297" width="11.65"/>
    <col collapsed="false" customWidth="true" hidden="false" outlineLevel="0" max="3" min="3" style="297" width="7.15"/>
    <col collapsed="false" customWidth="true" hidden="false" outlineLevel="0" max="4" min="4" style="0" width="52.32"/>
    <col collapsed="false" customWidth="true" hidden="false" outlineLevel="0" max="5" min="5" style="0" width="5.82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8.32"/>
    <col collapsed="false" customWidth="true" hidden="false" outlineLevel="0" max="10" min="10" style="0" width="14.99"/>
    <col collapsed="false" customWidth="true" hidden="false" outlineLevel="0" max="11" min="11" style="0" width="9.82"/>
    <col collapsed="false" customWidth="true" hidden="false" outlineLevel="0" max="13" min="12" style="0" width="9.15"/>
    <col collapsed="false" customWidth="true" hidden="false" outlineLevel="0" max="14" min="14" style="0" width="9.65"/>
    <col collapsed="false" customWidth="true" hidden="false" outlineLevel="0" max="15" min="15" style="0" width="9.99"/>
  </cols>
  <sheetData>
    <row r="1" customFormat="false" ht="18.75" hidden="false" customHeight="false" outlineLevel="0" collapsed="false">
      <c r="A1" s="318"/>
      <c r="B1" s="121"/>
      <c r="C1" s="121"/>
      <c r="D1" s="513" t="s">
        <v>20</v>
      </c>
      <c r="E1" s="299" t="s">
        <v>59</v>
      </c>
      <c r="F1" s="299"/>
      <c r="G1" s="299"/>
      <c r="H1" s="299"/>
      <c r="I1" s="299"/>
      <c r="J1" s="25" t="s">
        <v>22</v>
      </c>
      <c r="K1" s="100" t="s">
        <v>23</v>
      </c>
      <c r="L1" s="100"/>
      <c r="M1" s="100"/>
      <c r="N1" s="100"/>
      <c r="O1" s="100"/>
    </row>
    <row r="2" customFormat="false" ht="15" hidden="false" customHeight="false" outlineLevel="0" collapsed="false">
      <c r="A2" s="300" t="s">
        <v>2</v>
      </c>
      <c r="B2" s="301" t="s">
        <v>26</v>
      </c>
      <c r="C2" s="301" t="s">
        <v>27</v>
      </c>
      <c r="D2" s="225"/>
      <c r="E2" s="36" t="s">
        <v>3</v>
      </c>
      <c r="F2" s="36" t="s">
        <v>4</v>
      </c>
      <c r="G2" s="36" t="s">
        <v>5</v>
      </c>
      <c r="H2" s="38" t="s">
        <v>6</v>
      </c>
      <c r="I2" s="102" t="s">
        <v>7</v>
      </c>
      <c r="J2" s="33" t="s">
        <v>24</v>
      </c>
      <c r="K2" s="226" t="s">
        <v>25</v>
      </c>
      <c r="L2" s="226" t="s">
        <v>25</v>
      </c>
      <c r="M2" s="226" t="s">
        <v>25</v>
      </c>
      <c r="N2" s="226" t="s">
        <v>25</v>
      </c>
      <c r="O2" s="104" t="s">
        <v>25</v>
      </c>
    </row>
    <row r="3" s="304" customFormat="true" ht="16.5" hidden="false" customHeight="false" outlineLevel="0" collapsed="false">
      <c r="A3" s="105" t="n">
        <v>8</v>
      </c>
      <c r="B3" s="107"/>
      <c r="C3" s="107"/>
      <c r="D3" s="514" t="s">
        <v>15</v>
      </c>
      <c r="E3" s="228"/>
      <c r="F3" s="228"/>
      <c r="G3" s="228"/>
      <c r="H3" s="228"/>
      <c r="I3" s="228"/>
      <c r="J3" s="41" t="s">
        <v>30</v>
      </c>
      <c r="K3" s="229" t="s">
        <v>3</v>
      </c>
      <c r="L3" s="230" t="s">
        <v>4</v>
      </c>
      <c r="M3" s="230" t="s">
        <v>5</v>
      </c>
      <c r="N3" s="231" t="s">
        <v>6</v>
      </c>
      <c r="O3" s="232" t="s">
        <v>7</v>
      </c>
    </row>
    <row r="4" s="521" customFormat="true" ht="15.75" hidden="false" customHeight="false" outlineLevel="0" collapsed="false">
      <c r="A4" s="515"/>
      <c r="B4" s="516" t="s">
        <v>31</v>
      </c>
      <c r="C4" s="516"/>
      <c r="D4" s="51" t="s">
        <v>259</v>
      </c>
      <c r="E4" s="517"/>
      <c r="F4" s="517"/>
      <c r="G4" s="517"/>
      <c r="H4" s="517"/>
      <c r="I4" s="517"/>
      <c r="J4" s="518" t="n">
        <f aca="false">J5+J6+J7</f>
        <v>0</v>
      </c>
      <c r="K4" s="519" t="n">
        <f aca="false">K5+K6+K7</f>
        <v>0</v>
      </c>
      <c r="L4" s="520" t="n">
        <f aca="false">L5+L6+L7</f>
        <v>0</v>
      </c>
      <c r="M4" s="520" t="n">
        <f aca="false">M5+M6+M7</f>
        <v>0</v>
      </c>
      <c r="N4" s="519" t="n">
        <f aca="false">N5+N6+N7</f>
        <v>0</v>
      </c>
      <c r="O4" s="520" t="n">
        <f aca="false">O5+O6+O7</f>
        <v>0</v>
      </c>
    </row>
    <row r="5" s="521" customFormat="true" ht="15" hidden="false" customHeight="false" outlineLevel="0" collapsed="false">
      <c r="A5" s="515"/>
      <c r="B5" s="522"/>
      <c r="C5" s="522" t="n">
        <v>1</v>
      </c>
      <c r="D5" s="523" t="s">
        <v>260</v>
      </c>
      <c r="E5" s="517" t="n">
        <v>0.007</v>
      </c>
      <c r="F5" s="517" t="s">
        <v>34</v>
      </c>
      <c r="G5" s="517" t="s">
        <v>45</v>
      </c>
      <c r="H5" s="517" t="n">
        <v>0.1</v>
      </c>
      <c r="I5" s="517" t="s">
        <v>45</v>
      </c>
      <c r="J5" s="524"/>
      <c r="K5" s="525" t="n">
        <f aca="false">E5*$J5/1000000</f>
        <v>0</v>
      </c>
      <c r="L5" s="526"/>
      <c r="M5" s="526"/>
      <c r="N5" s="525" t="n">
        <f aca="false">H5*$J5/1000000</f>
        <v>0</v>
      </c>
      <c r="O5" s="526"/>
    </row>
    <row r="6" s="521" customFormat="true" ht="15" hidden="false" customHeight="false" outlineLevel="0" collapsed="false">
      <c r="A6" s="515"/>
      <c r="B6" s="522"/>
      <c r="C6" s="522" t="n">
        <v>2</v>
      </c>
      <c r="D6" s="523" t="s">
        <v>261</v>
      </c>
      <c r="E6" s="517" t="n">
        <v>0.1</v>
      </c>
      <c r="F6" s="517" t="s">
        <v>34</v>
      </c>
      <c r="G6" s="517" t="s">
        <v>45</v>
      </c>
      <c r="H6" s="517" t="n">
        <v>0.1</v>
      </c>
      <c r="I6" s="517" t="s">
        <v>45</v>
      </c>
      <c r="J6" s="524"/>
      <c r="K6" s="525" t="n">
        <f aca="false">E6*$J6/1000000</f>
        <v>0</v>
      </c>
      <c r="L6" s="526"/>
      <c r="M6" s="526"/>
      <c r="N6" s="525" t="n">
        <f aca="false">H6*$J6/1000000</f>
        <v>0</v>
      </c>
      <c r="O6" s="526"/>
    </row>
    <row r="7" s="266" customFormat="true" ht="20.25" hidden="false" customHeight="true" outlineLevel="0" collapsed="false">
      <c r="A7" s="271"/>
      <c r="B7" s="527"/>
      <c r="C7" s="527" t="n">
        <v>3</v>
      </c>
      <c r="D7" s="528" t="s">
        <v>262</v>
      </c>
      <c r="E7" s="262" t="n">
        <v>10</v>
      </c>
      <c r="F7" s="262" t="s">
        <v>34</v>
      </c>
      <c r="G7" s="262" t="s">
        <v>45</v>
      </c>
      <c r="H7" s="262" t="n">
        <v>0.5</v>
      </c>
      <c r="I7" s="261" t="s">
        <v>45</v>
      </c>
      <c r="J7" s="263"/>
      <c r="K7" s="264" t="n">
        <f aca="false">E7*$J7/1000000</f>
        <v>0</v>
      </c>
      <c r="L7" s="529"/>
      <c r="M7" s="529"/>
      <c r="N7" s="264" t="n">
        <f aca="false">H7*$J7/1000000</f>
        <v>0</v>
      </c>
      <c r="O7" s="529"/>
    </row>
    <row r="8" s="521" customFormat="true" ht="15.75" hidden="false" customHeight="false" outlineLevel="0" collapsed="false">
      <c r="A8" s="515"/>
      <c r="B8" s="516" t="s">
        <v>38</v>
      </c>
      <c r="C8" s="516"/>
      <c r="D8" s="51" t="s">
        <v>263</v>
      </c>
      <c r="E8" s="517"/>
      <c r="F8" s="517"/>
      <c r="G8" s="517"/>
      <c r="H8" s="517"/>
      <c r="I8" s="517"/>
      <c r="J8" s="518" t="n">
        <f aca="false">J9+J10+J11</f>
        <v>20</v>
      </c>
      <c r="K8" s="519" t="n">
        <f aca="false">K9+K10+K11</f>
        <v>0.0018</v>
      </c>
      <c r="L8" s="530" t="n">
        <f aca="false">L9+L10+L11</f>
        <v>0</v>
      </c>
      <c r="M8" s="530" t="n">
        <f aca="false">M9+M10+M11</f>
        <v>0</v>
      </c>
      <c r="N8" s="519"/>
      <c r="O8" s="519" t="n">
        <f aca="false">O9+O10+O11</f>
        <v>0</v>
      </c>
    </row>
    <row r="9" s="521" customFormat="true" ht="15" hidden="false" customHeight="false" outlineLevel="0" collapsed="false">
      <c r="A9" s="515"/>
      <c r="B9" s="522"/>
      <c r="C9" s="522" t="n">
        <v>1</v>
      </c>
      <c r="D9" s="523" t="s">
        <v>264</v>
      </c>
      <c r="E9" s="517" t="n">
        <v>90</v>
      </c>
      <c r="F9" s="517" t="s">
        <v>34</v>
      </c>
      <c r="G9" s="517" t="s">
        <v>34</v>
      </c>
      <c r="H9" s="517" t="s">
        <v>34</v>
      </c>
      <c r="I9" s="517" t="s">
        <v>45</v>
      </c>
      <c r="J9" s="524" t="n">
        <v>20</v>
      </c>
      <c r="K9" s="525" t="n">
        <f aca="false">E9*$J9/1000000</f>
        <v>0.0018</v>
      </c>
      <c r="L9" s="526"/>
      <c r="M9" s="526"/>
      <c r="N9" s="531"/>
      <c r="O9" s="525"/>
    </row>
    <row r="10" s="521" customFormat="true" ht="15" hidden="false" customHeight="false" outlineLevel="0" collapsed="false">
      <c r="A10" s="515"/>
      <c r="B10" s="522"/>
      <c r="C10" s="522" t="n">
        <v>2</v>
      </c>
      <c r="D10" s="523" t="s">
        <v>265</v>
      </c>
      <c r="E10" s="517" t="n">
        <v>10</v>
      </c>
      <c r="F10" s="517" t="s">
        <v>34</v>
      </c>
      <c r="G10" s="517" t="s">
        <v>34</v>
      </c>
      <c r="H10" s="517" t="s">
        <v>34</v>
      </c>
      <c r="I10" s="517" t="n">
        <v>2.5</v>
      </c>
      <c r="J10" s="532"/>
      <c r="K10" s="525" t="n">
        <f aca="false">E10*$J10/1000000</f>
        <v>0</v>
      </c>
      <c r="L10" s="526"/>
      <c r="M10" s="526"/>
      <c r="N10" s="531"/>
      <c r="O10" s="525" t="n">
        <f aca="false">I10*$J10/1000000</f>
        <v>0</v>
      </c>
    </row>
    <row r="11" s="521" customFormat="true" ht="15" hidden="false" customHeight="false" outlineLevel="0" collapsed="false">
      <c r="A11" s="515"/>
      <c r="B11" s="533"/>
      <c r="C11" s="533" t="n">
        <v>3</v>
      </c>
      <c r="D11" s="534" t="s">
        <v>266</v>
      </c>
      <c r="E11" s="535" t="n">
        <v>0.4</v>
      </c>
      <c r="F11" s="535" t="s">
        <v>34</v>
      </c>
      <c r="G11" s="535" t="s">
        <v>34</v>
      </c>
      <c r="H11" s="535" t="s">
        <v>34</v>
      </c>
      <c r="I11" s="536" t="n">
        <v>2.5</v>
      </c>
      <c r="J11" s="537"/>
      <c r="K11" s="538" t="n">
        <f aca="false">E11*$J11/1000000</f>
        <v>0</v>
      </c>
      <c r="L11" s="539"/>
      <c r="M11" s="539"/>
      <c r="N11" s="540"/>
      <c r="O11" s="538" t="n">
        <f aca="false">I11*$J11/1000000</f>
        <v>0</v>
      </c>
    </row>
    <row r="12" s="521" customFormat="true" ht="15.75" hidden="false" customHeight="false" outlineLevel="0" collapsed="false">
      <c r="A12" s="515"/>
      <c r="B12" s="516" t="s">
        <v>40</v>
      </c>
      <c r="C12" s="516"/>
      <c r="D12" s="51" t="s">
        <v>267</v>
      </c>
      <c r="E12" s="517"/>
      <c r="F12" s="517"/>
      <c r="G12" s="517"/>
      <c r="H12" s="517"/>
      <c r="I12" s="517"/>
      <c r="J12" s="518" t="n">
        <f aca="false">J13+J14+J15</f>
        <v>0</v>
      </c>
      <c r="K12" s="519" t="n">
        <f aca="false">K13+K14+K15</f>
        <v>0</v>
      </c>
      <c r="L12" s="520" t="n">
        <f aca="false">L13+L14+L15</f>
        <v>0</v>
      </c>
      <c r="M12" s="520" t="n">
        <f aca="false">M13+M14+M15</f>
        <v>0</v>
      </c>
      <c r="N12" s="520" t="n">
        <f aca="false">N13+N14+N15</f>
        <v>0</v>
      </c>
      <c r="O12" s="520" t="n">
        <f aca="false">O13+O14+O15</f>
        <v>0</v>
      </c>
    </row>
    <row r="13" s="266" customFormat="true" ht="20.25" hidden="false" customHeight="true" outlineLevel="0" collapsed="false">
      <c r="A13" s="271"/>
      <c r="B13" s="541"/>
      <c r="C13" s="541" t="n">
        <v>1</v>
      </c>
      <c r="D13" s="542" t="s">
        <v>268</v>
      </c>
      <c r="E13" s="274" t="n">
        <v>50</v>
      </c>
      <c r="F13" s="274" t="s">
        <v>34</v>
      </c>
      <c r="G13" s="274" t="s">
        <v>45</v>
      </c>
      <c r="H13" s="274" t="s">
        <v>45</v>
      </c>
      <c r="I13" s="543" t="n">
        <v>2000</v>
      </c>
      <c r="J13" s="544"/>
      <c r="K13" s="177" t="n">
        <f aca="false">E13*$J13/1000000</f>
        <v>0</v>
      </c>
      <c r="L13" s="545"/>
      <c r="M13" s="545"/>
      <c r="N13" s="546"/>
      <c r="O13" s="545"/>
    </row>
    <row r="14" s="521" customFormat="true" ht="15" hidden="false" customHeight="false" outlineLevel="0" collapsed="false">
      <c r="A14" s="515"/>
      <c r="B14" s="522"/>
      <c r="C14" s="522" t="n">
        <v>2</v>
      </c>
      <c r="D14" s="523" t="s">
        <v>269</v>
      </c>
      <c r="E14" s="517" t="n">
        <v>6</v>
      </c>
      <c r="F14" s="517" t="s">
        <v>34</v>
      </c>
      <c r="G14" s="517" t="s">
        <v>45</v>
      </c>
      <c r="H14" s="517" t="s">
        <v>45</v>
      </c>
      <c r="I14" s="547" t="n">
        <v>20</v>
      </c>
      <c r="J14" s="532"/>
      <c r="K14" s="525" t="n">
        <f aca="false">E14*$J14/1000000</f>
        <v>0</v>
      </c>
      <c r="L14" s="526"/>
      <c r="M14" s="526"/>
      <c r="N14" s="531"/>
      <c r="O14" s="526"/>
    </row>
    <row r="15" s="521" customFormat="true" ht="15" hidden="false" customHeight="false" outlineLevel="0" collapsed="false">
      <c r="A15" s="515"/>
      <c r="B15" s="533"/>
      <c r="C15" s="533" t="n">
        <v>3</v>
      </c>
      <c r="D15" s="534" t="s">
        <v>270</v>
      </c>
      <c r="E15" s="535" t="n">
        <v>0.6</v>
      </c>
      <c r="F15" s="535" t="s">
        <v>34</v>
      </c>
      <c r="G15" s="535" t="s">
        <v>45</v>
      </c>
      <c r="H15" s="535" t="s">
        <v>45</v>
      </c>
      <c r="I15" s="548" t="n">
        <v>20</v>
      </c>
      <c r="J15" s="537"/>
      <c r="K15" s="538" t="n">
        <f aca="false">E15*$J15/1000000</f>
        <v>0</v>
      </c>
      <c r="L15" s="539"/>
      <c r="M15" s="539"/>
      <c r="N15" s="540"/>
      <c r="O15" s="539"/>
    </row>
    <row r="16" s="521" customFormat="true" ht="15.75" hidden="false" customHeight="false" outlineLevel="0" collapsed="false">
      <c r="A16" s="515"/>
      <c r="B16" s="516" t="s">
        <v>47</v>
      </c>
      <c r="C16" s="516"/>
      <c r="D16" s="51" t="s">
        <v>271</v>
      </c>
      <c r="E16" s="517"/>
      <c r="F16" s="517"/>
      <c r="G16" s="517"/>
      <c r="H16" s="517"/>
      <c r="I16" s="549"/>
      <c r="J16" s="518" t="n">
        <f aca="false">J17+J18</f>
        <v>0</v>
      </c>
      <c r="K16" s="520" t="n">
        <f aca="false">K17+K18</f>
        <v>0</v>
      </c>
      <c r="L16" s="520" t="n">
        <f aca="false">L17+L18</f>
        <v>0</v>
      </c>
      <c r="M16" s="520" t="n">
        <f aca="false">M17+M18</f>
        <v>0</v>
      </c>
      <c r="N16" s="520" t="n">
        <f aca="false">N17+N18</f>
        <v>0</v>
      </c>
      <c r="O16" s="519" t="n">
        <f aca="false">O17+O18</f>
        <v>0</v>
      </c>
    </row>
    <row r="17" s="521" customFormat="true" ht="17.25" hidden="false" customHeight="true" outlineLevel="0" collapsed="false">
      <c r="A17" s="515"/>
      <c r="B17" s="522"/>
      <c r="C17" s="522" t="n">
        <v>1</v>
      </c>
      <c r="D17" s="523" t="s">
        <v>272</v>
      </c>
      <c r="E17" s="517" t="s">
        <v>34</v>
      </c>
      <c r="F17" s="517" t="s">
        <v>34</v>
      </c>
      <c r="G17" s="517" t="s">
        <v>34</v>
      </c>
      <c r="H17" s="517" t="s">
        <v>34</v>
      </c>
      <c r="I17" s="550" t="n">
        <v>3000</v>
      </c>
      <c r="J17" s="532"/>
      <c r="K17" s="526"/>
      <c r="L17" s="526"/>
      <c r="M17" s="526"/>
      <c r="N17" s="531"/>
      <c r="O17" s="525" t="n">
        <f aca="false">I17*$J17/1000000</f>
        <v>0</v>
      </c>
    </row>
    <row r="18" s="521" customFormat="true" ht="15" hidden="false" customHeight="false" outlineLevel="0" collapsed="false">
      <c r="A18" s="515"/>
      <c r="B18" s="551"/>
      <c r="C18" s="551" t="n">
        <v>2</v>
      </c>
      <c r="D18" s="552" t="s">
        <v>273</v>
      </c>
      <c r="E18" s="536" t="s">
        <v>34</v>
      </c>
      <c r="F18" s="536" t="s">
        <v>34</v>
      </c>
      <c r="G18" s="536" t="s">
        <v>34</v>
      </c>
      <c r="H18" s="536" t="s">
        <v>34</v>
      </c>
      <c r="I18" s="536" t="n">
        <v>50</v>
      </c>
      <c r="J18" s="537"/>
      <c r="K18" s="539"/>
      <c r="L18" s="539"/>
      <c r="M18" s="539"/>
      <c r="N18" s="540"/>
      <c r="O18" s="538" t="n">
        <f aca="false">I18*$J18/1000000</f>
        <v>0</v>
      </c>
    </row>
    <row r="19" s="521" customFormat="true" ht="18.75" hidden="false" customHeight="false" outlineLevel="0" collapsed="false">
      <c r="A19" s="515"/>
      <c r="B19" s="516" t="s">
        <v>49</v>
      </c>
      <c r="C19" s="516"/>
      <c r="D19" s="51" t="s">
        <v>274</v>
      </c>
      <c r="E19" s="517"/>
      <c r="F19" s="517"/>
      <c r="G19" s="517"/>
      <c r="H19" s="517"/>
      <c r="I19" s="517"/>
      <c r="J19" s="518" t="n">
        <f aca="false">J20+J21</f>
        <v>6000000000</v>
      </c>
      <c r="K19" s="553" t="n">
        <f aca="false">K20+K21</f>
        <v>0.0012</v>
      </c>
      <c r="L19" s="520" t="n">
        <f aca="false">L20+L21</f>
        <v>0</v>
      </c>
      <c r="M19" s="520" t="n">
        <f aca="false">M20+M21</f>
        <v>0</v>
      </c>
      <c r="N19" s="520" t="n">
        <f aca="false">N20+N21</f>
        <v>0</v>
      </c>
      <c r="O19" s="520" t="n">
        <f aca="false">O20+O21</f>
        <v>0</v>
      </c>
    </row>
    <row r="20" s="521" customFormat="true" ht="15" hidden="false" customHeight="false" outlineLevel="0" collapsed="false">
      <c r="A20" s="515"/>
      <c r="B20" s="522"/>
      <c r="C20" s="522" t="n">
        <v>1</v>
      </c>
      <c r="D20" s="523" t="s">
        <v>275</v>
      </c>
      <c r="E20" s="517" t="n">
        <v>0.3</v>
      </c>
      <c r="F20" s="517" t="s">
        <v>34</v>
      </c>
      <c r="G20" s="517" t="s">
        <v>34</v>
      </c>
      <c r="H20" s="517" t="s">
        <v>34</v>
      </c>
      <c r="I20" s="517" t="s">
        <v>34</v>
      </c>
      <c r="J20" s="532" t="n">
        <v>3000000000</v>
      </c>
      <c r="K20" s="554" t="n">
        <f aca="false">E20*$J20/1000000000000</f>
        <v>0.0009</v>
      </c>
      <c r="L20" s="526"/>
      <c r="M20" s="526"/>
      <c r="N20" s="531"/>
      <c r="O20" s="526"/>
    </row>
    <row r="21" s="521" customFormat="true" ht="15.75" hidden="false" customHeight="false" outlineLevel="0" collapsed="false">
      <c r="A21" s="555"/>
      <c r="B21" s="556"/>
      <c r="C21" s="557" t="n">
        <v>2</v>
      </c>
      <c r="D21" s="558" t="s">
        <v>276</v>
      </c>
      <c r="E21" s="559" t="n">
        <v>0.1</v>
      </c>
      <c r="F21" s="559" t="s">
        <v>34</v>
      </c>
      <c r="G21" s="559" t="s">
        <v>34</v>
      </c>
      <c r="H21" s="559" t="s">
        <v>34</v>
      </c>
      <c r="I21" s="560" t="s">
        <v>34</v>
      </c>
      <c r="J21" s="561" t="n">
        <v>3000000000</v>
      </c>
      <c r="K21" s="562" t="n">
        <f aca="false">E21*$J21/1000000000000</f>
        <v>0.0003</v>
      </c>
      <c r="L21" s="563"/>
      <c r="M21" s="563"/>
      <c r="N21" s="564"/>
      <c r="O21" s="563"/>
    </row>
    <row r="22" customFormat="false" ht="13.5" hidden="false" customHeight="false" outlineLevel="0" collapsed="false">
      <c r="A22" s="290" t="n">
        <v>8</v>
      </c>
      <c r="B22" s="325"/>
      <c r="C22" s="325"/>
      <c r="D22" s="291" t="s">
        <v>277</v>
      </c>
      <c r="E22" s="291"/>
      <c r="F22" s="291"/>
      <c r="G22" s="291"/>
      <c r="H22" s="291"/>
      <c r="I22" s="291"/>
      <c r="J22" s="293" t="n">
        <f aca="false">J4+J8+J12+J16+J19</f>
        <v>6000000020</v>
      </c>
      <c r="K22" s="294" t="n">
        <f aca="false">K4+K8+K12+K16+K19</f>
        <v>0.003</v>
      </c>
      <c r="L22" s="295" t="n">
        <f aca="false">L4+L8+L12+L16+L19</f>
        <v>0</v>
      </c>
      <c r="M22" s="295" t="n">
        <f aca="false">M4+M8+M12+M16+M19</f>
        <v>0</v>
      </c>
      <c r="N22" s="294" t="n">
        <f aca="false">N4+N8+N12+N16+N19</f>
        <v>0</v>
      </c>
      <c r="O22" s="294" t="n">
        <f aca="false">O4+O8+O12+O16+O19</f>
        <v>0</v>
      </c>
    </row>
    <row r="24" customFormat="false" ht="12.75" hidden="false" customHeight="false" outlineLevel="0" collapsed="false">
      <c r="C24" s="297" t="s">
        <v>278</v>
      </c>
      <c r="D24" s="0" t="s">
        <v>279</v>
      </c>
    </row>
    <row r="25" customFormat="false" ht="12.75" hidden="false" customHeight="false" outlineLevel="0" collapsed="false">
      <c r="C25" s="297" t="s">
        <v>278</v>
      </c>
      <c r="D25" s="0" t="s">
        <v>280</v>
      </c>
    </row>
  </sheetData>
  <mergeCells count="2">
    <mergeCell ref="E1:I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DD/PCDF Inventory&amp;CReference Year: ___________________&amp;RCountry: ____________________</oddHeader>
    <oddFooter>&amp;L&amp;A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11:08Z</dcterms:created>
  <dc:creator>Heidelore Fiedler</dc:creator>
  <dc:description/>
  <dc:language>en-US</dc:language>
  <cp:lastModifiedBy>cec</cp:lastModifiedBy>
  <cp:lastPrinted>2003-05-26T14:06:21Z</cp:lastPrinted>
  <dcterms:modified xsi:type="dcterms:W3CDTF">2005-05-05T07:01:08Z</dcterms:modified>
  <cp:revision>0</cp:revision>
  <dc:subject>Translated by : Dr. Marwan Dimashki</dc:subject>
  <dc:title>Emission Factors-2003- Arabic Version</dc:title>
</cp:coreProperties>
</file>