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Main" sheetId="1" state="visible" r:id="rId2"/>
    <sheet name="Cat 1" sheetId="2" state="visible" r:id="rId3"/>
    <sheet name="Cat 2" sheetId="3" state="visible" r:id="rId4"/>
    <sheet name="Cat 3" sheetId="4" state="visible" r:id="rId5"/>
    <sheet name="Cat 4" sheetId="5" state="visible" r:id="rId6"/>
    <sheet name="Cat 5" sheetId="6" state="visible" r:id="rId7"/>
    <sheet name="Cat 6" sheetId="7" state="visible" r:id="rId8"/>
    <sheet name="Cat 7" sheetId="8" state="visible" r:id="rId9"/>
    <sheet name="Cat 8" sheetId="9" state="visible" r:id="rId10"/>
    <sheet name="Cat 9" sheetId="10" state="visible" r:id="rId11"/>
    <sheet name="Cat 10" sheetId="11" state="visible" r:id="rId12"/>
  </sheets>
  <definedNames>
    <definedName function="false" hidden="false" localSheetId="6" name="_xlnm.Print_Area" vbProcedure="false">'Cat 6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9" uniqueCount="341">
  <si>
    <t xml:space="preserve">Source Categories</t>
  </si>
  <si>
    <t xml:space="preserve">Annual  Releases (g TEQ/a)</t>
  </si>
  <si>
    <t xml:space="preserve">Cat.</t>
  </si>
  <si>
    <t xml:space="preserve">Air</t>
  </si>
  <si>
    <t xml:space="preserve">Water</t>
  </si>
  <si>
    <t xml:space="preserve">Land</t>
  </si>
  <si>
    <t xml:space="preserve">Product</t>
  </si>
  <si>
    <t xml:space="preserve">Residue</t>
  </si>
  <si>
    <t xml:space="preserve">Waste Incineration</t>
  </si>
  <si>
    <t xml:space="preserve">Ferrous and Non-Ferrous Metal Production</t>
  </si>
  <si>
    <t xml:space="preserve">Heat and Power Generation</t>
  </si>
  <si>
    <t xml:space="preserve">Production of Mineral Products</t>
  </si>
  <si>
    <t xml:space="preserve">Transportation</t>
  </si>
  <si>
    <t xml:space="preserve">Uncontrolled Combustion Processes</t>
  </si>
  <si>
    <t xml:space="preserve">Production of Chemicals and Consumer Goods</t>
  </si>
  <si>
    <t xml:space="preserve">Miscellaneous</t>
  </si>
  <si>
    <t xml:space="preserve">Disposal/Landfill</t>
  </si>
  <si>
    <t xml:space="preserve">Identification of Potential Hot-Spots</t>
  </si>
  <si>
    <t xml:space="preserve">1-9</t>
  </si>
  <si>
    <t xml:space="preserve">Total</t>
  </si>
  <si>
    <t xml:space="preserve">Grand Total</t>
  </si>
  <si>
    <t xml:space="preserve">Sub-categories</t>
  </si>
  <si>
    <t xml:space="preserve">Potential Release Route (µg TEQ/t)</t>
  </si>
  <si>
    <t xml:space="preserve">Production</t>
  </si>
  <si>
    <t xml:space="preserve">Annual release</t>
  </si>
  <si>
    <t xml:space="preserve">t/a</t>
  </si>
  <si>
    <t xml:space="preserve">g TEQ/a</t>
  </si>
  <si>
    <t xml:space="preserve">Subcat.</t>
  </si>
  <si>
    <t xml:space="preserve">Class</t>
  </si>
  <si>
    <t xml:space="preserve">Fly Ash</t>
  </si>
  <si>
    <t xml:space="preserve">Bottom Ash</t>
  </si>
  <si>
    <t xml:space="preserve">Fly ash</t>
  </si>
  <si>
    <t xml:space="preserve">Waste incineration</t>
  </si>
  <si>
    <t xml:space="preserve">a</t>
  </si>
  <si>
    <t xml:space="preserve">Municipal solid waste incineration</t>
  </si>
  <si>
    <t xml:space="preserve">Low technol. combustion, no APCS</t>
  </si>
  <si>
    <t xml:space="preserve">NA</t>
  </si>
  <si>
    <t xml:space="preserve">Controlled comb., minimal APCS</t>
  </si>
  <si>
    <t xml:space="preserve">Controlled comb., good APCS</t>
  </si>
  <si>
    <t xml:space="preserve">High tech. combustion, sophisticated APCS</t>
  </si>
  <si>
    <t xml:space="preserve">b</t>
  </si>
  <si>
    <t xml:space="preserve">Hazardous waste incineration</t>
  </si>
  <si>
    <t xml:space="preserve">c</t>
  </si>
  <si>
    <t xml:space="preserve">Medical waste incineration</t>
  </si>
  <si>
    <t xml:space="preserve">Uncontrolled batch combustion, no APCS</t>
  </si>
  <si>
    <t xml:space="preserve">Controlled, batch, no or minimal APCS</t>
  </si>
  <si>
    <t xml:space="preserve">Controlled, batch comb., good APCS</t>
  </si>
  <si>
    <t xml:space="preserve">ND</t>
  </si>
  <si>
    <t xml:space="preserve">High tech, continuous, sophisticated APCS</t>
  </si>
  <si>
    <t xml:space="preserve">d</t>
  </si>
  <si>
    <t xml:space="preserve">Light fraction shredder waste incineration</t>
  </si>
  <si>
    <t xml:space="preserve">Uncontrolled batch comb., no APCS</t>
  </si>
  <si>
    <t xml:space="preserve">e</t>
  </si>
  <si>
    <t xml:space="preserve">Sewage sludge incineration</t>
  </si>
  <si>
    <t xml:space="preserve">Old furnaces, batch, no/little APCS</t>
  </si>
  <si>
    <t xml:space="preserve">Updated, continuously, some APCS</t>
  </si>
  <si>
    <t xml:space="preserve">State-of-the-art, full APCS</t>
  </si>
  <si>
    <t xml:space="preserve">f</t>
  </si>
  <si>
    <t xml:space="preserve">Waste wood and waste biomass incineration</t>
  </si>
  <si>
    <t xml:space="preserve">g</t>
  </si>
  <si>
    <t xml:space="preserve">Animal carcasses burning</t>
  </si>
  <si>
    <t xml:space="preserve">Cat,.</t>
  </si>
  <si>
    <t xml:space="preserve">Iron ore sintering</t>
  </si>
  <si>
    <t xml:space="preserve">High waste recycling, incl. oil contamin. materials</t>
  </si>
  <si>
    <t xml:space="preserve">Low waste use, well controlled plant</t>
  </si>
  <si>
    <t xml:space="preserve">High technology, emission reduction</t>
  </si>
  <si>
    <t xml:space="preserve">Coke production</t>
  </si>
  <si>
    <t xml:space="preserve">No gas cleaning</t>
  </si>
  <si>
    <t xml:space="preserve">Afterburner/ dust removal</t>
  </si>
  <si>
    <t xml:space="preserve">Iron and steel production plants and foundries</t>
  </si>
  <si>
    <t xml:space="preserve">Iron and steel plants</t>
  </si>
  <si>
    <t xml:space="preserve">Dirty scrap, scrap preheating, limited controls</t>
  </si>
  <si>
    <t xml:space="preserve">Clean scrap/virgin iron, afterburner, fabric filter</t>
  </si>
  <si>
    <t xml:space="preserve">Clean scrap/virgin iron, BOS furnaces</t>
  </si>
  <si>
    <t xml:space="preserve">Blast furnaces with APC</t>
  </si>
  <si>
    <t xml:space="preserve">Foundries</t>
  </si>
  <si>
    <t xml:space="preserve">Cold air cupola or rotary drum, no APCS</t>
  </si>
  <si>
    <t xml:space="preserve">Rotary drum - fabric filter</t>
  </si>
  <si>
    <t xml:space="preserve">Cold air cupola, fabric filter</t>
  </si>
  <si>
    <t xml:space="preserve">Hot air cupola or induction furnace, fabric filter </t>
  </si>
  <si>
    <t xml:space="preserve">Hot-dip galvanizing plants</t>
  </si>
  <si>
    <t xml:space="preserve">Facilities without APCS</t>
  </si>
  <si>
    <t xml:space="preserve">Facilties without degreasing step, good APCS</t>
  </si>
  <si>
    <t xml:space="preserve">Facilities with degreasing step, good APCS</t>
  </si>
  <si>
    <t xml:space="preserve">Copper production</t>
  </si>
  <si>
    <t xml:space="preserve">Sec. Cu - Basic technology</t>
  </si>
  <si>
    <t xml:space="preserve">Sec. Cu - Well controlled</t>
  </si>
  <si>
    <t xml:space="preserve">Sec. Cu - Optimized for PCDD/PCDF control</t>
  </si>
  <si>
    <t xml:space="preserve">Smelting and casting of Cu/Cu alloys</t>
  </si>
  <si>
    <t xml:space="preserve">Prim. Cu, well-controlled, with some secondary feed materials</t>
  </si>
  <si>
    <t xml:space="preserve">Pure prim. Cu smelters with no secondary feed</t>
  </si>
  <si>
    <t xml:space="preserve">Aluminum production</t>
  </si>
  <si>
    <t xml:space="preserve">Processing scrap Al, minimal treatment of inputs, simple dust removal</t>
  </si>
  <si>
    <t xml:space="preserve">Scrap treatment, well controlled, good APCS</t>
  </si>
  <si>
    <t xml:space="preserve">Scrap treatment, well-controlled, fabric filter, lime injection</t>
  </si>
  <si>
    <t xml:space="preserve">Optimized proces for PCDD/PPCDF abatement</t>
  </si>
  <si>
    <t xml:space="preserve">Shavings/turnings drying (simple plants)</t>
  </si>
  <si>
    <t xml:space="preserve">Thermal de-oiling, rotary furnaces, afterburners, fabric filters</t>
  </si>
  <si>
    <t xml:space="preserve">Pure primary Al plants</t>
  </si>
  <si>
    <t xml:space="preserve">Lead production</t>
  </si>
  <si>
    <t xml:space="preserve">Sec. lead from scrap, PVC battery separators</t>
  </si>
  <si>
    <t xml:space="preserve">Sec. from PVC/Cl2 free scrap, some APCS</t>
  </si>
  <si>
    <t xml:space="preserve">Sec. Lead, PVC/Cl2 free scrap in modern furnaces, with scrubber</t>
  </si>
  <si>
    <t xml:space="preserve">Pure primary lead production</t>
  </si>
  <si>
    <t xml:space="preserve">Zinc production</t>
  </si>
  <si>
    <t xml:space="preserve">Kiln with no dust control</t>
  </si>
  <si>
    <t xml:space="preserve">Hot briquetting/rotarry furnaces, basic control</t>
  </si>
  <si>
    <t xml:space="preserve">Comprehensive control</t>
  </si>
  <si>
    <t xml:space="preserve">Melting (only)</t>
  </si>
  <si>
    <t xml:space="preserve">Pure primary zinc production</t>
  </si>
  <si>
    <t xml:space="preserve">h</t>
  </si>
  <si>
    <t xml:space="preserve">Brass and bronze production</t>
  </si>
  <si>
    <t xml:space="preserve">Thermal de-oiling of turnings</t>
  </si>
  <si>
    <t xml:space="preserve">Simple melting furnaces </t>
  </si>
  <si>
    <t xml:space="preserve">Mixed scarp, induction furnace, bagfilter</t>
  </si>
  <si>
    <t xml:space="preserve">Sophisticated equipment, clean inputs, good APCS</t>
  </si>
  <si>
    <t xml:space="preserve">I</t>
  </si>
  <si>
    <t xml:space="preserve">Magnesium production</t>
  </si>
  <si>
    <t xml:space="preserve">Using MgO/C thermal treatment in Cl2, no effluent treatment, poor APCS</t>
  </si>
  <si>
    <t xml:space="preserve">Using MgO/C thermal treatment in Cl2, comprehensive pollution control</t>
  </si>
  <si>
    <t xml:space="preserve">Thermal reduction process</t>
  </si>
  <si>
    <t xml:space="preserve">j</t>
  </si>
  <si>
    <t xml:space="preserve">Thermal Non-ferrous metal production (e.g., Ni)</t>
  </si>
  <si>
    <t xml:space="preserve">Contaminated scrap, simple or no APCS</t>
  </si>
  <si>
    <t xml:space="preserve">Clean scrap, good APCS</t>
  </si>
  <si>
    <t xml:space="preserve">l</t>
  </si>
  <si>
    <t xml:space="preserve">Shredders</t>
  </si>
  <si>
    <t xml:space="preserve">Metal shredding plants</t>
  </si>
  <si>
    <t xml:space="preserve">m</t>
  </si>
  <si>
    <t xml:space="preserve">Thermal wire reclamation</t>
  </si>
  <si>
    <t xml:space="preserve">Open burning of cable</t>
  </si>
  <si>
    <t xml:space="preserve">Basic furnace with after burner, wet scrubber</t>
  </si>
  <si>
    <t xml:space="preserve">Burning electric motors, brake shoes, etc., afterburner</t>
  </si>
  <si>
    <t xml:space="preserve">Potential Release Route (µg TEQ/TJ)</t>
  </si>
  <si>
    <t xml:space="preserve">Ash Generation</t>
  </si>
  <si>
    <t xml:space="preserve">TJ/a</t>
  </si>
  <si>
    <t xml:space="preserve">Fossil fuel power plants</t>
  </si>
  <si>
    <t xml:space="preserve">Fossil fuel/waste co-fired power boilers</t>
  </si>
  <si>
    <t xml:space="preserve">Coal fired power boilers</t>
  </si>
  <si>
    <t xml:space="preserve">Heavy fuel fired power boilers</t>
  </si>
  <si>
    <t xml:space="preserve">Shale oil fired power plants</t>
  </si>
  <si>
    <t xml:space="preserve">Light fuel oil/natural gas fired power boilers</t>
  </si>
  <si>
    <t xml:space="preserve">Biomass power plants</t>
  </si>
  <si>
    <t xml:space="preserve">1. Mixed biomass fired power boilers</t>
  </si>
  <si>
    <t xml:space="preserve">2. Clean wood fired power boilers</t>
  </si>
  <si>
    <t xml:space="preserve">Landfill and  biogas combustion</t>
  </si>
  <si>
    <t xml:space="preserve">Biogas-/landfill gas fired boilers, motors/turbines and flaring</t>
  </si>
  <si>
    <t xml:space="preserve">Household heating and cooking - Biomass</t>
  </si>
  <si>
    <t xml:space="preserve">µg TEQ/t Ash</t>
  </si>
  <si>
    <t xml:space="preserve">Please enter mass of ash here</t>
  </si>
  <si>
    <t xml:space="preserve">Contaminated wood/biomass fired stoves</t>
  </si>
  <si>
    <t xml:space="preserve">Virgin wood/biomass fired stoves</t>
  </si>
  <si>
    <t xml:space="preserve">Domesting heating - Fossil fuels</t>
  </si>
  <si>
    <t xml:space="preserve">High-chlorine coal fired stoves</t>
  </si>
  <si>
    <t xml:space="preserve">Coal fired stoves</t>
  </si>
  <si>
    <t xml:space="preserve">Oil fired stoves</t>
  </si>
  <si>
    <t xml:space="preserve">Natural gas fired stoves</t>
  </si>
  <si>
    <t xml:space="preserve">Cement kilns</t>
  </si>
  <si>
    <t xml:space="preserve">Shaft kilns</t>
  </si>
  <si>
    <t xml:space="preserve">Old wet kilns, ESP temperature &gt;300 °C</t>
  </si>
  <si>
    <t xml:space="preserve">Wet kilns, ESP/FF temperature 200 to 300 °C</t>
  </si>
  <si>
    <t xml:space="preserve">Wet kilns, ESP/FF temperature &lt;200 °C and all types of dry kilns with preheater/precalciner, T&lt;200 °C</t>
  </si>
  <si>
    <t xml:space="preserve">Lime</t>
  </si>
  <si>
    <t xml:space="preserve">Cyclone/no dust control, contaminated or poor fuels</t>
  </si>
  <si>
    <t xml:space="preserve">Good dust abatement</t>
  </si>
  <si>
    <t xml:space="preserve">Brick</t>
  </si>
  <si>
    <t xml:space="preserve">Glass</t>
  </si>
  <si>
    <t xml:space="preserve">Ceramics</t>
  </si>
  <si>
    <t xml:space="preserve">Asphalt mixing</t>
  </si>
  <si>
    <t xml:space="preserve">Mixing plant with no gas cleaning</t>
  </si>
  <si>
    <t xml:space="preserve">Mixing plant with fabric filter, wet scrubber</t>
  </si>
  <si>
    <t xml:space="preserve">Oil shale processing</t>
  </si>
  <si>
    <t xml:space="preserve">Thermal fractionation</t>
  </si>
  <si>
    <t xml:space="preserve">Oil shale pyrolysis</t>
  </si>
  <si>
    <t xml:space="preserve">Consumption</t>
  </si>
  <si>
    <t xml:space="preserve">t/a *</t>
  </si>
  <si>
    <t xml:space="preserve">Transport</t>
  </si>
  <si>
    <t xml:space="preserve">4-Stroke engines</t>
  </si>
  <si>
    <t xml:space="preserve">Leaded fuel</t>
  </si>
  <si>
    <t xml:space="preserve">Unleaded fuel without catalyst</t>
  </si>
  <si>
    <t xml:space="preserve">Unleaded fuel with catalyst</t>
  </si>
  <si>
    <t xml:space="preserve">2-Stroke engines</t>
  </si>
  <si>
    <t xml:space="preserve">Diesel engines</t>
  </si>
  <si>
    <t xml:space="preserve">Heavy oil fired engines</t>
  </si>
  <si>
    <t xml:space="preserve">All types</t>
  </si>
  <si>
    <t xml:space="preserve">* Assuming that consumption equals sales</t>
  </si>
  <si>
    <t xml:space="preserve">Conversion factors:volume --&gt; mass</t>
  </si>
  <si>
    <t xml:space="preserve">L</t>
  </si>
  <si>
    <t xml:space="preserve">kg</t>
  </si>
  <si>
    <t xml:space="preserve">Gasoline</t>
  </si>
  <si>
    <t xml:space="preserve">Diesel</t>
  </si>
  <si>
    <t xml:space="preserve">Open Burning Processes</t>
  </si>
  <si>
    <t xml:space="preserve">Fires/burnings - biomass</t>
  </si>
  <si>
    <t xml:space="preserve">Forest fires</t>
  </si>
  <si>
    <t xml:space="preserve">Grassland and moor fires</t>
  </si>
  <si>
    <t xml:space="preserve">Agricultural residue burning (in field), impacted, poor combustion conditions</t>
  </si>
  <si>
    <t xml:space="preserve">Agricultural residue burning (in field), not impacted</t>
  </si>
  <si>
    <t xml:space="preserve">Fires, waste burning, landfill fires, industrial fires, accidental fires</t>
  </si>
  <si>
    <t xml:space="preserve">Landfill fires</t>
  </si>
  <si>
    <t xml:space="preserve">Accidental fires in houses, factories</t>
  </si>
  <si>
    <t xml:space="preserve">Uncontrolled domestic waste burning</t>
  </si>
  <si>
    <t xml:space="preserve">Accidental fires in vehicles (per vehicle)</t>
  </si>
  <si>
    <t xml:space="preserve">Open burning of wood (construction/demolition)</t>
  </si>
  <si>
    <t xml:space="preserve">Releases in Sub-category 6b (classes 2-5) may be assigned as release to land or as release in residues, depending on local circumstances</t>
  </si>
  <si>
    <t xml:space="preserve">Production and Use of Chemicals and Consumer Goods</t>
  </si>
  <si>
    <t xml:space="preserve">Pulp and paper mills *</t>
  </si>
  <si>
    <t xml:space="preserve">Boilers  (per ton of pulp)</t>
  </si>
  <si>
    <t xml:space="preserve">Black liquor boilers, burning of sludges, wood</t>
  </si>
  <si>
    <t xml:space="preserve">Bark boilers only</t>
  </si>
  <si>
    <t xml:space="preserve">Acqueous discharges and products</t>
  </si>
  <si>
    <t xml:space="preserve">Kraft process, Cl2 gas, non-wood fibers, impacted</t>
  </si>
  <si>
    <t xml:space="preserve">Kraft process, old technology (Cl2 )</t>
  </si>
  <si>
    <t xml:space="preserve">Kraft process, mixed technology</t>
  </si>
  <si>
    <t xml:space="preserve">Sulfite pulp/papers, old technology</t>
  </si>
  <si>
    <t xml:space="preserve">Kraft process, modern technology (ClO2)</t>
  </si>
  <si>
    <t xml:space="preserve">Sulfite papers, new technology (ClO2, TCF)</t>
  </si>
  <si>
    <t xml:space="preserve">TMP pulp</t>
  </si>
  <si>
    <t xml:space="preserve">Recycling papers from contaminated waste papers</t>
  </si>
  <si>
    <t xml:space="preserve">Recycling pulp/paper from modern papers</t>
  </si>
  <si>
    <t xml:space="preserve">Chemical industry</t>
  </si>
  <si>
    <t xml:space="preserve">PCP</t>
  </si>
  <si>
    <t xml:space="preserve">European, American production (chlorination of phenol with Cl2)</t>
  </si>
  <si>
    <t xml:space="preserve">Chinese production (thermolysis of HCH)</t>
  </si>
  <si>
    <t xml:space="preserve">PCP-Na</t>
  </si>
  <si>
    <t xml:space="preserve">PCB</t>
  </si>
  <si>
    <t xml:space="preserve">Low chlorinated, e.g., Clophen A30, Aroclor 1242</t>
  </si>
  <si>
    <t xml:space="preserve">Medium chlorinated, e.g., Clophen A40, Aroclor 1248</t>
  </si>
  <si>
    <t xml:space="preserve">Medium chlorinated, e.g., Clophen A50, Aroclor 1254</t>
  </si>
  <si>
    <t xml:space="preserve">High chlorinated, e.g., Clophen A60, Aroclor 1260</t>
  </si>
  <si>
    <t xml:space="preserve">Chlorinated Pesticides</t>
  </si>
  <si>
    <t xml:space="preserve">Pure 2,4,5-Trichlorophenoxy acetic acid (2,4,5-T)</t>
  </si>
  <si>
    <t xml:space="preserve">2,4,6-Trichlorophenol (2,4,6-PCPh)</t>
  </si>
  <si>
    <t xml:space="preserve">Dichlorprop</t>
  </si>
  <si>
    <t xml:space="preserve">2,4-Dichlorophenoxy acetic acid  (2,4-D)</t>
  </si>
  <si>
    <t xml:space="preserve">2,4,6-Trichlorophenyl-4’-nitrophenyl ether (CNP = chloronitrofen )</t>
  </si>
  <si>
    <t xml:space="preserve">   Old technology</t>
  </si>
  <si>
    <t xml:space="preserve">   New technology</t>
  </si>
  <si>
    <t xml:space="preserve">Chloranil</t>
  </si>
  <si>
    <r>
      <rPr>
        <i val="true"/>
        <sz val="10"/>
        <rFont val="Times New Roman"/>
        <family val="1"/>
      </rPr>
      <t xml:space="preserve">p</t>
    </r>
    <r>
      <rPr>
        <sz val="10"/>
        <rFont val="Times New Roman"/>
        <family val="1"/>
      </rPr>
      <t xml:space="preserve">-chloranil </t>
    </r>
    <r>
      <rPr>
        <i val="true"/>
        <sz val="10"/>
        <rFont val="Times New Roman"/>
        <family val="1"/>
      </rPr>
      <t xml:space="preserve">via</t>
    </r>
    <r>
      <rPr>
        <sz val="10"/>
        <rFont val="Times New Roman"/>
        <family val="0"/>
      </rPr>
      <t xml:space="preserve"> chlorination of phenol</t>
    </r>
  </si>
  <si>
    <r>
      <rPr>
        <i val="true"/>
        <sz val="10"/>
        <rFont val="Times New Roman"/>
        <family val="1"/>
      </rPr>
      <t xml:space="preserve">p</t>
    </r>
    <r>
      <rPr>
        <sz val="10"/>
        <rFont val="Times New Roman"/>
        <family val="1"/>
      </rPr>
      <t xml:space="preserve">-chloranil </t>
    </r>
    <r>
      <rPr>
        <i val="true"/>
        <sz val="10"/>
        <rFont val="Times New Roman"/>
        <family val="1"/>
      </rPr>
      <t xml:space="preserve">via</t>
    </r>
    <r>
      <rPr>
        <sz val="10"/>
        <rFont val="Times New Roman"/>
        <family val="0"/>
      </rPr>
      <t xml:space="preserve"> hydrochinone</t>
    </r>
  </si>
  <si>
    <t xml:space="preserve">Dyestuffs on chloranil basis (old process, Class 1)</t>
  </si>
  <si>
    <r>
      <rPr>
        <i val="true"/>
        <sz val="10"/>
        <rFont val="Times New Roman"/>
        <family val="1"/>
      </rPr>
      <t xml:space="preserve">o</t>
    </r>
    <r>
      <rPr>
        <sz val="10"/>
        <rFont val="Times New Roman"/>
        <family val="1"/>
      </rPr>
      <t xml:space="preserve">-chloranil </t>
    </r>
    <r>
      <rPr>
        <i val="true"/>
        <sz val="10"/>
        <rFont val="Times New Roman"/>
        <family val="1"/>
      </rPr>
      <t xml:space="preserve">via</t>
    </r>
    <r>
      <rPr>
        <sz val="10"/>
        <rFont val="Times New Roman"/>
        <family val="0"/>
      </rPr>
      <t xml:space="preserve"> chlorination of phenol</t>
    </r>
  </si>
  <si>
    <t xml:space="preserve">Chlorobenzenes</t>
  </si>
  <si>
    <r>
      <rPr>
        <i val="true"/>
        <sz val="10"/>
        <rFont val="Times New Roman"/>
        <family val="1"/>
      </rPr>
      <t xml:space="preserve">p-</t>
    </r>
    <r>
      <rPr>
        <sz val="10"/>
        <rFont val="Times New Roman"/>
        <family val="1"/>
      </rPr>
      <t xml:space="preserve">Dichlorobenzene</t>
    </r>
  </si>
  <si>
    <r>
      <rPr>
        <i val="true"/>
        <sz val="10"/>
        <rFont val="Times New Roman"/>
        <family val="1"/>
      </rPr>
      <t xml:space="preserve">o-</t>
    </r>
    <r>
      <rPr>
        <sz val="10"/>
        <rFont val="Times New Roman"/>
        <family val="1"/>
      </rPr>
      <t xml:space="preserve">Dichlorobenzene</t>
    </r>
  </si>
  <si>
    <t xml:space="preserve">1,2,4-Trichlorobenzene</t>
  </si>
  <si>
    <t xml:space="preserve">MA</t>
  </si>
  <si>
    <t xml:space="preserve">Chlorine/chloralkali production</t>
  </si>
  <si>
    <t xml:space="preserve">Chloralkali production using graphite anodes</t>
  </si>
  <si>
    <t xml:space="preserve">ECD/VCM/PVC</t>
  </si>
  <si>
    <t xml:space="preserve">Old technology, EDC/VCM, PVC</t>
  </si>
  <si>
    <t xml:space="preserve">Modern plants, EDC/VCM or EDC/VCM/PVC</t>
  </si>
  <si>
    <t xml:space="preserve">PVC only</t>
  </si>
  <si>
    <t xml:space="preserve">Petroleum refineries</t>
  </si>
  <si>
    <t xml:space="preserve">All types (flares) (µg TEQ/TJ) **</t>
  </si>
  <si>
    <t xml:space="preserve">Textile plants</t>
  </si>
  <si>
    <t xml:space="preserve">Upper limit</t>
  </si>
  <si>
    <t xml:space="preserve">Lower limit</t>
  </si>
  <si>
    <t xml:space="preserve">Leather plants</t>
  </si>
  <si>
    <t xml:space="preserve">All Main Sectors</t>
  </si>
  <si>
    <t xml:space="preserve">*</t>
  </si>
  <si>
    <t xml:space="preserve">Emission factors based on ADt</t>
  </si>
  <si>
    <t xml:space="preserve">**</t>
  </si>
  <si>
    <t xml:space="preserve">Based on TJ burned.  The emission factor based on volume burned is 0.0003 µg TEQ/m³</t>
  </si>
  <si>
    <t xml:space="preserve">Estimation of annual releases for pulp and paper manufacture using concentrations in water and residues</t>
  </si>
  <si>
    <t xml:space="preserve">Potential Release Route</t>
  </si>
  <si>
    <t xml:space="preserve">Discharge (L for water)</t>
  </si>
  <si>
    <t xml:space="preserve">Discharge (t for sludge)</t>
  </si>
  <si>
    <t xml:space="preserve">Residues</t>
  </si>
  <si>
    <t xml:space="preserve">Water (pg TEQ/L)</t>
  </si>
  <si>
    <t xml:space="preserve">Residue (µg TEQ/t sludge)</t>
  </si>
  <si>
    <t xml:space="preserve">Pulp and Paper Industry</t>
  </si>
  <si>
    <t xml:space="preserve">Acqueous discharges</t>
  </si>
  <si>
    <t xml:space="preserve">Recycling papers from contaminated waste papers*</t>
  </si>
  <si>
    <t xml:space="preserve">Wastewater from deinking system; combined deinking and fiber sludges</t>
  </si>
  <si>
    <t xml:space="preserve">change from negative exponent to decimal</t>
  </si>
  <si>
    <t xml:space="preserve">new denomination and class 3 introduced for PVC only</t>
  </si>
  <si>
    <t xml:space="preserve">Drying of biomass</t>
  </si>
  <si>
    <t xml:space="preserve">Clean wood</t>
  </si>
  <si>
    <t xml:space="preserve">Green fodder</t>
  </si>
  <si>
    <t xml:space="preserve">PCP- or otherwise treated biomass</t>
  </si>
  <si>
    <t xml:space="preserve">Crematoria</t>
  </si>
  <si>
    <t xml:space="preserve">No control (per cremation)</t>
  </si>
  <si>
    <t xml:space="preserve">Medium control (per cremation)</t>
  </si>
  <si>
    <t xml:space="preserve">Optimal control (per cremation)</t>
  </si>
  <si>
    <t xml:space="preserve">Smoke houses</t>
  </si>
  <si>
    <t xml:space="preserve">Treated wood, waste fuels used as fuel</t>
  </si>
  <si>
    <t xml:space="preserve">Clean fuel, no afterburner</t>
  </si>
  <si>
    <t xml:space="preserve">Clean fuel, afterburner</t>
  </si>
  <si>
    <t xml:space="preserve">Dry cleaning residues</t>
  </si>
  <si>
    <t xml:space="preserve">Heavy textiles, PCP-treated, etc.</t>
  </si>
  <si>
    <t xml:space="preserve">Normal textiles</t>
  </si>
  <si>
    <t xml:space="preserve">Tobacco smoking</t>
  </si>
  <si>
    <t xml:space="preserve">Cigar (per item)</t>
  </si>
  <si>
    <t xml:space="preserve">Cigarette (per item)</t>
  </si>
  <si>
    <t xml:space="preserve">Na</t>
  </si>
  <si>
    <t xml:space="preserve">µg TEQ/m³</t>
  </si>
  <si>
    <t xml:space="preserve">Landfill leachate</t>
  </si>
  <si>
    <t xml:space="preserve">Hazardous waste *</t>
  </si>
  <si>
    <t xml:space="preserve">Non-hazardous waste *</t>
  </si>
  <si>
    <t xml:space="preserve">Sewage/sewage treatment</t>
  </si>
  <si>
    <t xml:space="preserve">Please enter mass of sludge (t/a) *</t>
  </si>
  <si>
    <t xml:space="preserve">Industrial, mixed domestic with chlorine relevance</t>
  </si>
  <si>
    <t xml:space="preserve">   No sludge removal</t>
  </si>
  <si>
    <t xml:space="preserve">   With sludge removal</t>
  </si>
  <si>
    <t xml:space="preserve">Urban environments</t>
  </si>
  <si>
    <t xml:space="preserve">Remote and residential or modern treatment plant</t>
  </si>
  <si>
    <t xml:space="preserve">Open water dumping</t>
  </si>
  <si>
    <t xml:space="preserve">Mixed domestic and industrial inputs</t>
  </si>
  <si>
    <t xml:space="preserve">Remote environments or input control</t>
  </si>
  <si>
    <t xml:space="preserve">Composting</t>
  </si>
  <si>
    <t xml:space="preserve">All organic fraction</t>
  </si>
  <si>
    <t xml:space="preserve">Garden, kitchen wastes</t>
  </si>
  <si>
    <t xml:space="preserve">Green materials,not impacted environments</t>
  </si>
  <si>
    <t xml:space="preserve">Waste oil disposal</t>
  </si>
  <si>
    <t xml:space="preserve">All fractions</t>
  </si>
  <si>
    <t xml:space="preserve">no sludge removal:  Sludge that is lost in the piping system or deposited and removed has to be estimated. There is no general formula provided.</t>
  </si>
  <si>
    <t xml:space="preserve">Occurrence</t>
  </si>
  <si>
    <t xml:space="preserve">g TEQ identified</t>
  </si>
  <si>
    <t xml:space="preserve">(µg TEQ/t)</t>
  </si>
  <si>
    <t xml:space="preserve">(t)</t>
  </si>
  <si>
    <t xml:space="preserve">Identification of Hot Spots</t>
  </si>
  <si>
    <t xml:space="preserve">x indicates need for site-specific evaluation</t>
  </si>
  <si>
    <t xml:space="preserve">Production sites of chlorinated organics</t>
  </si>
  <si>
    <t xml:space="preserve">Chlorophenols and derivatives or PCB</t>
  </si>
  <si>
    <t xml:space="preserve">x</t>
  </si>
  <si>
    <t xml:space="preserve">Other chlorinated organics</t>
  </si>
  <si>
    <t xml:space="preserve">Production sites of chlorine</t>
  </si>
  <si>
    <t xml:space="preserve">with graphite electrodes</t>
  </si>
  <si>
    <t xml:space="preserve">without graphite electrodes</t>
  </si>
  <si>
    <t xml:space="preserve">Formulation of chlorinated phenols/pesticides</t>
  </si>
  <si>
    <t xml:space="preserve">Application sites of dioxin-contaminated pesticides</t>
  </si>
  <si>
    <t xml:space="preserve">Timber manufacture</t>
  </si>
  <si>
    <t xml:space="preserve">Using pentachlorophenol, other dioxin-containing preservatives</t>
  </si>
  <si>
    <t xml:space="preserve">No use of PCP, not open to the environment</t>
  </si>
  <si>
    <t xml:space="preserve">PCB containing equipment</t>
  </si>
  <si>
    <t xml:space="preserve">Leaching</t>
  </si>
  <si>
    <t xml:space="preserve">Not leaching</t>
  </si>
  <si>
    <t xml:space="preserve">Dumps of waste/residues from categories 1-9</t>
  </si>
  <si>
    <t xml:space="preserve">Sites of relevant accidents</t>
  </si>
  <si>
    <t xml:space="preserve">Dredging of sediment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0.00"/>
    <numFmt numFmtId="167" formatCode="0.000"/>
    <numFmt numFmtId="168" formatCode="@"/>
    <numFmt numFmtId="169" formatCode="0"/>
    <numFmt numFmtId="170" formatCode="#,##0"/>
    <numFmt numFmtId="171" formatCode="General"/>
    <numFmt numFmtId="172" formatCode="0.0000"/>
    <numFmt numFmtId="173" formatCode="#,##0.00"/>
    <numFmt numFmtId="174" formatCode="#,##0.0"/>
  </numFmts>
  <fonts count="1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</font>
    <font>
      <b val="true"/>
      <sz val="11"/>
      <name val="Times New Roman"/>
      <family val="0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00FF"/>
      <name val="Times New Roman"/>
      <family val="1"/>
    </font>
    <font>
      <i val="true"/>
      <sz val="10"/>
      <name val="Times New Roman"/>
      <family val="1"/>
    </font>
    <font>
      <i val="true"/>
      <sz val="10"/>
      <color rgb="FFFF000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0"/>
      <color rgb="FFFF0000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008000"/>
      <name val="Times New Roman"/>
      <family val="1"/>
    </font>
    <font>
      <b val="true"/>
      <sz val="10"/>
      <color rgb="FFFF6600"/>
      <name val="Times New Roman"/>
      <family val="1"/>
    </font>
    <font>
      <i val="true"/>
      <sz val="10"/>
      <color rgb="FFFF6600"/>
      <name val="Times New Roman"/>
      <family val="1"/>
    </font>
    <font>
      <i val="true"/>
      <sz val="10"/>
      <color rgb="FFFF99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5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5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4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5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5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4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4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4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4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4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5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5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4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5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5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4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5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5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3" fillId="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0" fontId="13" fillId="4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5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0" borderId="24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5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2" fontId="7" fillId="5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" fillId="5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3" fillId="4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" fillId="5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4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4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4" borderId="4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5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4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4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3" fillId="4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5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5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4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2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2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48.82"/>
    <col collapsed="false" customWidth="true" hidden="false" outlineLevel="0" max="7" min="7" style="0" width="9.82"/>
  </cols>
  <sheetData>
    <row r="1" customFormat="false" ht="15" hidden="false" customHeight="false" outlineLevel="0" collapsed="false">
      <c r="A1" s="1"/>
      <c r="B1" s="2" t="s">
        <v>0</v>
      </c>
      <c r="C1" s="3" t="s">
        <v>1</v>
      </c>
      <c r="D1" s="3"/>
      <c r="E1" s="3"/>
      <c r="F1" s="3"/>
      <c r="G1" s="3"/>
    </row>
    <row r="2" customFormat="false" ht="15.75" hidden="false" customHeight="false" outlineLevel="0" collapsed="false">
      <c r="A2" s="4" t="s">
        <v>2</v>
      </c>
      <c r="B2" s="5"/>
      <c r="C2" s="6" t="s">
        <v>3</v>
      </c>
      <c r="D2" s="6" t="s">
        <v>4</v>
      </c>
      <c r="E2" s="7" t="s">
        <v>5</v>
      </c>
      <c r="F2" s="7" t="s">
        <v>6</v>
      </c>
      <c r="G2" s="8" t="s">
        <v>7</v>
      </c>
    </row>
    <row r="3" customFormat="false" ht="15" hidden="false" customHeight="false" outlineLevel="0" collapsed="false">
      <c r="A3" s="9" t="n">
        <v>1</v>
      </c>
      <c r="B3" s="10" t="s">
        <v>8</v>
      </c>
      <c r="C3" s="11" t="n">
        <f aca="false">'Cat 1'!L36</f>
        <v>0</v>
      </c>
      <c r="D3" s="11" t="n">
        <f aca="false">'Cat 1'!M36</f>
        <v>0</v>
      </c>
      <c r="E3" s="11" t="n">
        <f aca="false">'Cat 1'!N36</f>
        <v>0</v>
      </c>
      <c r="F3" s="11" t="n">
        <f aca="false">'Cat 1'!O36</f>
        <v>0</v>
      </c>
      <c r="G3" s="12" t="n">
        <f aca="false">'Cat 1'!P36+'Cat 1'!Q36</f>
        <v>0</v>
      </c>
    </row>
    <row r="4" customFormat="false" ht="15" hidden="false" customHeight="false" outlineLevel="0" collapsed="false">
      <c r="A4" s="9" t="n">
        <v>2</v>
      </c>
      <c r="B4" s="10" t="s">
        <v>9</v>
      </c>
      <c r="C4" s="13" t="n">
        <f aca="false">'Cat 2'!K70</f>
        <v>0</v>
      </c>
      <c r="D4" s="13" t="n">
        <f aca="false">'Cat 2'!L70</f>
        <v>0</v>
      </c>
      <c r="E4" s="13" t="n">
        <f aca="false">'Cat 2'!M70</f>
        <v>0</v>
      </c>
      <c r="F4" s="13" t="n">
        <f aca="false">'Cat 2'!N70</f>
        <v>0</v>
      </c>
      <c r="G4" s="14" t="n">
        <f aca="false">'Cat 2'!O70</f>
        <v>0</v>
      </c>
    </row>
    <row r="5" customFormat="false" ht="15" hidden="false" customHeight="false" outlineLevel="0" collapsed="false">
      <c r="A5" s="9" t="n">
        <v>3</v>
      </c>
      <c r="B5" s="15" t="s">
        <v>10</v>
      </c>
      <c r="C5" s="13" t="n">
        <f aca="false">'Cat 3'!K23</f>
        <v>0</v>
      </c>
      <c r="D5" s="13" t="n">
        <f aca="false">'Cat 3'!L23</f>
        <v>0</v>
      </c>
      <c r="E5" s="13" t="n">
        <f aca="false">'Cat 3'!M23</f>
        <v>0</v>
      </c>
      <c r="F5" s="13" t="n">
        <f aca="false">'Cat 3'!N23</f>
        <v>0</v>
      </c>
      <c r="G5" s="14" t="n">
        <f aca="false">'Cat 3'!O5</f>
        <v>0</v>
      </c>
    </row>
    <row r="6" customFormat="false" ht="15" hidden="false" customHeight="false" outlineLevel="0" collapsed="false">
      <c r="A6" s="9" t="n">
        <v>4</v>
      </c>
      <c r="B6" s="10" t="s">
        <v>11</v>
      </c>
      <c r="C6" s="13" t="n">
        <f aca="false">'Cat 4'!K27</f>
        <v>0</v>
      </c>
      <c r="D6" s="13" t="n">
        <f aca="false">'Cat 4'!L27</f>
        <v>0</v>
      </c>
      <c r="E6" s="13" t="n">
        <f aca="false">'Cat 4'!M27</f>
        <v>0</v>
      </c>
      <c r="F6" s="13" t="n">
        <f aca="false">'Cat 4'!N27</f>
        <v>0</v>
      </c>
      <c r="G6" s="14" t="n">
        <f aca="false">'Cat 4'!O27</f>
        <v>0</v>
      </c>
    </row>
    <row r="7" customFormat="false" ht="15" hidden="false" customHeight="false" outlineLevel="0" collapsed="false">
      <c r="A7" s="9" t="n">
        <v>5</v>
      </c>
      <c r="B7" s="10" t="s">
        <v>12</v>
      </c>
      <c r="C7" s="13" t="n">
        <f aca="false">'Cat 5'!K15</f>
        <v>0</v>
      </c>
      <c r="D7" s="13" t="n">
        <f aca="false">'Cat 5'!L15</f>
        <v>0</v>
      </c>
      <c r="E7" s="13" t="n">
        <f aca="false">'Cat 5'!M15</f>
        <v>0</v>
      </c>
      <c r="F7" s="13" t="n">
        <f aca="false">'Cat 5'!N15</f>
        <v>0</v>
      </c>
      <c r="G7" s="14" t="n">
        <f aca="false">'Cat 5'!O15</f>
        <v>0</v>
      </c>
    </row>
    <row r="8" customFormat="false" ht="15" hidden="false" customHeight="false" outlineLevel="0" collapsed="false">
      <c r="A8" s="9" t="n">
        <v>6</v>
      </c>
      <c r="B8" s="10" t="s">
        <v>13</v>
      </c>
      <c r="C8" s="13" t="n">
        <f aca="false">'Cat 6'!K15</f>
        <v>0</v>
      </c>
      <c r="D8" s="13" t="n">
        <f aca="false">'Cat 6'!L15</f>
        <v>0</v>
      </c>
      <c r="E8" s="13" t="n">
        <f aca="false">'Cat 6'!M15</f>
        <v>0</v>
      </c>
      <c r="F8" s="13" t="n">
        <f aca="false">'Cat 6'!N15</f>
        <v>0</v>
      </c>
      <c r="G8" s="14" t="n">
        <f aca="false">'Cat 6'!O15</f>
        <v>0</v>
      </c>
    </row>
    <row r="9" customFormat="false" ht="15" hidden="false" customHeight="false" outlineLevel="0" collapsed="false">
      <c r="A9" s="9" t="n">
        <v>7</v>
      </c>
      <c r="B9" s="10" t="s">
        <v>14</v>
      </c>
      <c r="C9" s="13" t="n">
        <f aca="false">'Cat 7'!K59</f>
        <v>0</v>
      </c>
      <c r="D9" s="13" t="n">
        <f aca="false">'Cat 7'!L59</f>
        <v>0</v>
      </c>
      <c r="E9" s="13" t="n">
        <f aca="false">'Cat 7'!M59</f>
        <v>0</v>
      </c>
      <c r="F9" s="13" t="n">
        <f aca="false">'Cat 7'!N59</f>
        <v>0</v>
      </c>
      <c r="G9" s="14" t="n">
        <f aca="false">'Cat 7'!O59</f>
        <v>0</v>
      </c>
    </row>
    <row r="10" customFormat="false" ht="15" hidden="false" customHeight="false" outlineLevel="0" collapsed="false">
      <c r="A10" s="9" t="n">
        <v>8</v>
      </c>
      <c r="B10" s="10" t="s">
        <v>15</v>
      </c>
      <c r="C10" s="13" t="n">
        <f aca="false">'Cat 8'!K22</f>
        <v>0</v>
      </c>
      <c r="D10" s="13" t="n">
        <f aca="false">'Cat 8'!L22</f>
        <v>0</v>
      </c>
      <c r="E10" s="13" t="n">
        <f aca="false">'Cat 8'!M22</f>
        <v>0</v>
      </c>
      <c r="F10" s="13" t="n">
        <f aca="false">'Cat 8'!N22</f>
        <v>0</v>
      </c>
      <c r="G10" s="14" t="n">
        <f aca="false">'Cat 8'!O22</f>
        <v>0</v>
      </c>
    </row>
    <row r="11" customFormat="false" ht="15" hidden="false" customHeight="false" outlineLevel="0" collapsed="false">
      <c r="A11" s="9" t="n">
        <v>9</v>
      </c>
      <c r="B11" s="10" t="s">
        <v>16</v>
      </c>
      <c r="C11" s="13" t="n">
        <f aca="false">'Cat 9'!K25</f>
        <v>0</v>
      </c>
      <c r="D11" s="13" t="n">
        <f aca="false">'Cat 9'!L25</f>
        <v>0</v>
      </c>
      <c r="E11" s="13" t="n">
        <f aca="false">'Cat 9'!M25</f>
        <v>0</v>
      </c>
      <c r="F11" s="13" t="n">
        <f aca="false">'Cat 9'!N25</f>
        <v>0</v>
      </c>
      <c r="G11" s="14" t="n">
        <f aca="false">'Cat 9'!O25</f>
        <v>0</v>
      </c>
    </row>
    <row r="12" customFormat="false" ht="15.75" hidden="false" customHeight="false" outlineLevel="0" collapsed="false">
      <c r="A12" s="4" t="n">
        <v>10</v>
      </c>
      <c r="B12" s="5" t="s">
        <v>17</v>
      </c>
      <c r="C12" s="16"/>
      <c r="D12" s="17"/>
      <c r="E12" s="17"/>
      <c r="F12" s="17"/>
      <c r="G12" s="18"/>
    </row>
    <row r="13" customFormat="false" ht="15" hidden="false" customHeight="false" outlineLevel="0" collapsed="false">
      <c r="A13" s="19" t="s">
        <v>18</v>
      </c>
      <c r="B13" s="20" t="s">
        <v>19</v>
      </c>
      <c r="C13" s="21" t="n">
        <f aca="false">SUM(C3:C12)</f>
        <v>0</v>
      </c>
      <c r="D13" s="21" t="n">
        <f aca="false">SUM(D3:D12)</f>
        <v>0</v>
      </c>
      <c r="E13" s="21" t="n">
        <f aca="false">SUM(E3:E12)</f>
        <v>0</v>
      </c>
      <c r="F13" s="21" t="n">
        <f aca="false">SUM(F3:F12)</f>
        <v>0</v>
      </c>
      <c r="G13" s="22" t="n">
        <f aca="false">SUM(G3:G12)</f>
        <v>0</v>
      </c>
    </row>
    <row r="14" customFormat="false" ht="15.75" hidden="false" customHeight="false" outlineLevel="0" collapsed="false">
      <c r="A14" s="23"/>
      <c r="B14" s="24" t="s">
        <v>20</v>
      </c>
      <c r="C14" s="25" t="n">
        <f aca="false">C13+D13+E13+F13+G13</f>
        <v>0</v>
      </c>
      <c r="D14" s="25"/>
      <c r="E14" s="25"/>
      <c r="F14" s="25"/>
      <c r="G14" s="25"/>
    </row>
    <row r="18" customFormat="false" ht="12.75" hidden="false" customHeight="false" outlineLevel="0" collapsed="false">
      <c r="B18" s="26"/>
    </row>
  </sheetData>
  <mergeCells count="2">
    <mergeCell ref="C1:G1"/>
    <mergeCell ref="C14:G1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>&amp;LPCDD/PCDF Inventory&amp;CReference Year: ______________&amp;RCountry: ________________</oddHeader>
    <oddFooter>&amp;L&amp;A&amp;C&amp;D&amp;R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654" width="8.32"/>
    <col collapsed="false" customWidth="true" hidden="false" outlineLevel="0" max="3" min="3" style="0" width="7.32"/>
    <col collapsed="false" customWidth="true" hidden="false" outlineLevel="0" max="4" min="4" style="0" width="44.49"/>
    <col collapsed="false" customWidth="true" hidden="false" outlineLevel="0" max="5" min="5" style="0" width="4.99"/>
    <col collapsed="false" customWidth="true" hidden="false" outlineLevel="0" max="6" min="6" style="0" width="11.65"/>
    <col collapsed="false" customWidth="true" hidden="false" outlineLevel="0" max="7" min="7" style="0" width="6.32"/>
    <col collapsed="false" customWidth="true" hidden="false" outlineLevel="0" max="8" min="8" style="0" width="9.65"/>
    <col collapsed="false" customWidth="true" hidden="false" outlineLevel="0" max="9" min="9" style="0" width="12.49"/>
    <col collapsed="false" customWidth="true" hidden="false" outlineLevel="0" max="10" min="10" style="0" width="12.82"/>
    <col collapsed="false" customWidth="true" hidden="false" outlineLevel="0" max="11" min="11" style="0" width="9.49"/>
    <col collapsed="false" customWidth="true" hidden="false" outlineLevel="0" max="12" min="12" style="0" width="11.82"/>
    <col collapsed="false" customWidth="true" hidden="false" outlineLevel="0" max="13" min="13" style="0" width="10.49"/>
    <col collapsed="false" customWidth="true" hidden="false" outlineLevel="0" max="15" min="14" style="0" width="13.32"/>
    <col collapsed="false" customWidth="true" hidden="false" outlineLevel="0" max="16" min="16" style="0" width="18.99"/>
  </cols>
  <sheetData>
    <row r="1" s="34" customFormat="true" ht="12.75" hidden="false" customHeight="false" outlineLevel="0" collapsed="false">
      <c r="A1" s="27"/>
      <c r="B1" s="655"/>
      <c r="C1" s="656"/>
      <c r="D1" s="412" t="s">
        <v>21</v>
      </c>
      <c r="E1" s="31" t="s">
        <v>22</v>
      </c>
      <c r="F1" s="31"/>
      <c r="G1" s="31"/>
      <c r="H1" s="31"/>
      <c r="I1" s="31"/>
      <c r="J1" s="32" t="s">
        <v>23</v>
      </c>
      <c r="K1" s="33" t="s">
        <v>24</v>
      </c>
      <c r="L1" s="33"/>
      <c r="M1" s="33"/>
      <c r="N1" s="33"/>
      <c r="O1" s="33"/>
    </row>
    <row r="2" s="34" customFormat="true" ht="13.5" hidden="false" customHeight="false" outlineLevel="0" collapsed="false">
      <c r="A2" s="43" t="s">
        <v>2</v>
      </c>
      <c r="B2" s="657" t="s">
        <v>27</v>
      </c>
      <c r="C2" s="44" t="s">
        <v>28</v>
      </c>
      <c r="D2" s="413"/>
      <c r="E2" s="39" t="s">
        <v>3</v>
      </c>
      <c r="F2" s="39" t="s">
        <v>4</v>
      </c>
      <c r="G2" s="39" t="s">
        <v>5</v>
      </c>
      <c r="H2" s="406" t="s">
        <v>6</v>
      </c>
      <c r="I2" s="527" t="s">
        <v>7</v>
      </c>
      <c r="J2" s="41"/>
      <c r="K2" s="42" t="s">
        <v>26</v>
      </c>
      <c r="L2" s="42" t="s">
        <v>26</v>
      </c>
      <c r="M2" s="42" t="s">
        <v>26</v>
      </c>
      <c r="N2" s="42" t="s">
        <v>26</v>
      </c>
      <c r="O2" s="42" t="s">
        <v>26</v>
      </c>
      <c r="Q2" s="422"/>
    </row>
    <row r="3" s="34" customFormat="true" ht="13.5" hidden="false" customHeight="false" outlineLevel="0" collapsed="false">
      <c r="A3" s="59" t="n">
        <v>9</v>
      </c>
      <c r="B3" s="658"/>
      <c r="C3" s="659"/>
      <c r="D3" s="416" t="s">
        <v>16</v>
      </c>
      <c r="E3" s="660"/>
      <c r="F3" s="661" t="s">
        <v>296</v>
      </c>
      <c r="G3" s="660"/>
      <c r="H3" s="660"/>
      <c r="I3" s="662" t="s">
        <v>296</v>
      </c>
      <c r="J3" s="663"/>
      <c r="K3" s="255" t="s">
        <v>3</v>
      </c>
      <c r="L3" s="255" t="s">
        <v>4</v>
      </c>
      <c r="M3" s="255" t="s">
        <v>5</v>
      </c>
      <c r="N3" s="254" t="s">
        <v>6</v>
      </c>
      <c r="O3" s="255" t="s">
        <v>7</v>
      </c>
      <c r="Q3" s="422"/>
    </row>
    <row r="4" s="34" customFormat="true" ht="12.75" hidden="false" customHeight="false" outlineLevel="0" collapsed="false">
      <c r="A4" s="35"/>
      <c r="B4" s="419" t="s">
        <v>33</v>
      </c>
      <c r="C4" s="664"/>
      <c r="D4" s="62" t="s">
        <v>297</v>
      </c>
      <c r="E4" s="38"/>
      <c r="F4" s="665"/>
      <c r="G4" s="38"/>
      <c r="H4" s="38"/>
      <c r="I4" s="666"/>
      <c r="J4" s="64" t="n">
        <f aca="false">J5+J6</f>
        <v>0</v>
      </c>
      <c r="K4" s="667" t="n">
        <f aca="false">K5+K6</f>
        <v>0</v>
      </c>
      <c r="L4" s="318" t="n">
        <f aca="false">L5+L6</f>
        <v>0</v>
      </c>
      <c r="M4" s="667" t="n">
        <f aca="false">M5+M6</f>
        <v>0</v>
      </c>
      <c r="N4" s="667" t="n">
        <f aca="false">N5+N6</f>
        <v>0</v>
      </c>
      <c r="O4" s="667" t="n">
        <f aca="false">O5+O6</f>
        <v>0</v>
      </c>
      <c r="Q4" s="422"/>
    </row>
    <row r="5" s="34" customFormat="true" ht="12.75" hidden="false" customHeight="false" outlineLevel="0" collapsed="false">
      <c r="A5" s="35"/>
      <c r="B5" s="419"/>
      <c r="C5" s="668" t="n">
        <v>1</v>
      </c>
      <c r="D5" s="38" t="s">
        <v>298</v>
      </c>
      <c r="E5" s="38" t="s">
        <v>36</v>
      </c>
      <c r="F5" s="665" t="n">
        <v>0.2</v>
      </c>
      <c r="G5" s="38" t="s">
        <v>36</v>
      </c>
      <c r="H5" s="38" t="s">
        <v>36</v>
      </c>
      <c r="I5" s="669" t="n">
        <v>50</v>
      </c>
      <c r="J5" s="670"/>
      <c r="K5" s="635"/>
      <c r="L5" s="195" t="n">
        <f aca="false">F5*$J5/1000000</f>
        <v>0</v>
      </c>
      <c r="M5" s="196"/>
      <c r="N5" s="196"/>
      <c r="O5" s="196" t="n">
        <f aca="false">I5*$J5/1000000</f>
        <v>0</v>
      </c>
      <c r="Q5" s="422"/>
    </row>
    <row r="6" s="34" customFormat="true" ht="12.75" hidden="false" customHeight="false" outlineLevel="0" collapsed="false">
      <c r="A6" s="35"/>
      <c r="B6" s="671"/>
      <c r="C6" s="672" t="n">
        <v>2</v>
      </c>
      <c r="D6" s="673" t="s">
        <v>299</v>
      </c>
      <c r="E6" s="93" t="s">
        <v>36</v>
      </c>
      <c r="F6" s="674" t="n">
        <v>0.03</v>
      </c>
      <c r="G6" s="93" t="s">
        <v>36</v>
      </c>
      <c r="H6" s="93" t="s">
        <v>36</v>
      </c>
      <c r="I6" s="675" t="n">
        <v>6</v>
      </c>
      <c r="J6" s="95"/>
      <c r="K6" s="623"/>
      <c r="L6" s="208" t="n">
        <f aca="false">F6*$J6/1000000</f>
        <v>0</v>
      </c>
      <c r="M6" s="209"/>
      <c r="N6" s="209" t="n">
        <f aca="false">I6*M6/1000000</f>
        <v>0</v>
      </c>
      <c r="O6" s="209" t="n">
        <f aca="false">I6*$J6/1000000</f>
        <v>0</v>
      </c>
      <c r="Q6" s="422"/>
    </row>
    <row r="7" s="34" customFormat="true" ht="25.5" hidden="false" customHeight="false" outlineLevel="0" collapsed="false">
      <c r="A7" s="35"/>
      <c r="B7" s="419" t="s">
        <v>40</v>
      </c>
      <c r="C7" s="664"/>
      <c r="D7" s="62" t="s">
        <v>300</v>
      </c>
      <c r="E7" s="38"/>
      <c r="F7" s="665"/>
      <c r="G7" s="38"/>
      <c r="H7" s="38"/>
      <c r="I7" s="63"/>
      <c r="J7" s="64" t="n">
        <f aca="false">J8+J11+J14</f>
        <v>0</v>
      </c>
      <c r="K7" s="667"/>
      <c r="L7" s="318" t="n">
        <f aca="false">L8+L11+L14</f>
        <v>0</v>
      </c>
      <c r="M7" s="667" t="n">
        <v>0</v>
      </c>
      <c r="N7" s="667" t="n">
        <v>0</v>
      </c>
      <c r="O7" s="318" t="n">
        <f aca="false">O8+O11+O14</f>
        <v>0</v>
      </c>
      <c r="P7" s="676" t="s">
        <v>301</v>
      </c>
      <c r="Q7" s="422"/>
    </row>
    <row r="8" s="77" customFormat="true" ht="25.5" hidden="false" customHeight="false" outlineLevel="0" collapsed="false">
      <c r="A8" s="67"/>
      <c r="B8" s="135"/>
      <c r="C8" s="677" t="n">
        <v>1</v>
      </c>
      <c r="D8" s="70" t="s">
        <v>302</v>
      </c>
      <c r="E8" s="172" t="s">
        <v>36</v>
      </c>
      <c r="F8" s="172"/>
      <c r="G8" s="70"/>
      <c r="H8" s="70"/>
      <c r="I8" s="505"/>
      <c r="J8" s="678" t="n">
        <f aca="false">J9+J10</f>
        <v>0</v>
      </c>
      <c r="K8" s="679"/>
      <c r="L8" s="680" t="n">
        <f aca="false">L9+L10</f>
        <v>0</v>
      </c>
      <c r="M8" s="679" t="n">
        <v>0</v>
      </c>
      <c r="N8" s="679" t="n">
        <v>0</v>
      </c>
      <c r="O8" s="680" t="n">
        <f aca="false">O9+O10</f>
        <v>0</v>
      </c>
      <c r="P8" s="681"/>
      <c r="Q8" s="424"/>
    </row>
    <row r="9" s="34" customFormat="true" ht="12.75" hidden="false" customHeight="false" outlineLevel="0" collapsed="false">
      <c r="A9" s="35"/>
      <c r="B9" s="419"/>
      <c r="C9" s="664"/>
      <c r="D9" s="363" t="s">
        <v>303</v>
      </c>
      <c r="E9" s="382" t="s">
        <v>36</v>
      </c>
      <c r="F9" s="382" t="n">
        <v>0.005</v>
      </c>
      <c r="G9" s="38" t="s">
        <v>36</v>
      </c>
      <c r="H9" s="38" t="s">
        <v>36</v>
      </c>
      <c r="I9" s="641" t="n">
        <v>1000</v>
      </c>
      <c r="J9" s="626"/>
      <c r="K9" s="196"/>
      <c r="L9" s="620" t="n">
        <f aca="false">F9*$J9/1000000</f>
        <v>0</v>
      </c>
      <c r="M9" s="635"/>
      <c r="N9" s="635"/>
      <c r="O9" s="195" t="n">
        <f aca="false">I9*P9/1000000</f>
        <v>0</v>
      </c>
      <c r="P9" s="682"/>
      <c r="Q9" s="422"/>
    </row>
    <row r="10" s="34" customFormat="true" ht="12.75" hidden="false" customHeight="false" outlineLevel="0" collapsed="false">
      <c r="A10" s="35"/>
      <c r="B10" s="419"/>
      <c r="C10" s="664"/>
      <c r="D10" s="363" t="s">
        <v>304</v>
      </c>
      <c r="E10" s="382" t="s">
        <v>36</v>
      </c>
      <c r="F10" s="382" t="n">
        <v>0.0005</v>
      </c>
      <c r="G10" s="38" t="s">
        <v>36</v>
      </c>
      <c r="H10" s="38" t="s">
        <v>36</v>
      </c>
      <c r="I10" s="641" t="n">
        <v>1000</v>
      </c>
      <c r="J10" s="626"/>
      <c r="K10" s="196"/>
      <c r="L10" s="620" t="n">
        <f aca="false">F10*$J10/1000000</f>
        <v>0</v>
      </c>
      <c r="M10" s="635"/>
      <c r="N10" s="635"/>
      <c r="O10" s="195" t="n">
        <f aca="false">I10*P10/1000000</f>
        <v>0</v>
      </c>
      <c r="P10" s="682"/>
    </row>
    <row r="11" s="34" customFormat="true" ht="12.75" hidden="false" customHeight="false" outlineLevel="0" collapsed="false">
      <c r="A11" s="35"/>
      <c r="B11" s="419"/>
      <c r="C11" s="664" t="n">
        <v>2</v>
      </c>
      <c r="D11" s="363" t="s">
        <v>305</v>
      </c>
      <c r="E11" s="382" t="s">
        <v>36</v>
      </c>
      <c r="F11" s="382"/>
      <c r="G11" s="363"/>
      <c r="H11" s="363"/>
      <c r="I11" s="613"/>
      <c r="J11" s="683" t="n">
        <f aca="false">J12+J13</f>
        <v>0</v>
      </c>
      <c r="K11" s="679"/>
      <c r="L11" s="684" t="n">
        <f aca="false">L12+L13</f>
        <v>0</v>
      </c>
      <c r="M11" s="679" t="n">
        <v>0</v>
      </c>
      <c r="N11" s="679" t="n">
        <v>0</v>
      </c>
      <c r="O11" s="680" t="n">
        <f aca="false">O12+O13</f>
        <v>0</v>
      </c>
      <c r="P11" s="685"/>
    </row>
    <row r="12" s="34" customFormat="true" ht="12.75" hidden="false" customHeight="false" outlineLevel="0" collapsed="false">
      <c r="A12" s="35"/>
      <c r="B12" s="419"/>
      <c r="C12" s="664"/>
      <c r="D12" s="363" t="s">
        <v>303</v>
      </c>
      <c r="E12" s="382" t="s">
        <v>36</v>
      </c>
      <c r="F12" s="382" t="n">
        <v>0.002</v>
      </c>
      <c r="G12" s="38" t="s">
        <v>36</v>
      </c>
      <c r="H12" s="38" t="s">
        <v>36</v>
      </c>
      <c r="I12" s="613" t="n">
        <v>100</v>
      </c>
      <c r="J12" s="626"/>
      <c r="K12" s="196"/>
      <c r="L12" s="620" t="n">
        <f aca="false">F12*$J12/1000000</f>
        <v>0</v>
      </c>
      <c r="M12" s="635"/>
      <c r="N12" s="635"/>
      <c r="O12" s="195" t="n">
        <f aca="false">I12*P12/1000000</f>
        <v>0</v>
      </c>
      <c r="P12" s="682"/>
    </row>
    <row r="13" s="34" customFormat="true" ht="12.75" hidden="false" customHeight="false" outlineLevel="0" collapsed="false">
      <c r="A13" s="35"/>
      <c r="B13" s="419"/>
      <c r="C13" s="668"/>
      <c r="D13" s="363" t="s">
        <v>304</v>
      </c>
      <c r="E13" s="382" t="s">
        <v>36</v>
      </c>
      <c r="F13" s="686" t="n">
        <v>0.0005</v>
      </c>
      <c r="G13" s="38" t="s">
        <v>36</v>
      </c>
      <c r="H13" s="38" t="s">
        <v>36</v>
      </c>
      <c r="I13" s="613" t="n">
        <v>100</v>
      </c>
      <c r="J13" s="626"/>
      <c r="K13" s="196"/>
      <c r="L13" s="620" t="n">
        <f aca="false">F13*$J13/1000000</f>
        <v>0</v>
      </c>
      <c r="M13" s="635"/>
      <c r="N13" s="635"/>
      <c r="O13" s="195" t="n">
        <f aca="false">I13*P13/1000000</f>
        <v>0</v>
      </c>
      <c r="P13" s="682"/>
    </row>
    <row r="14" s="77" customFormat="true" ht="25.5" hidden="false" customHeight="false" outlineLevel="0" collapsed="false">
      <c r="A14" s="67"/>
      <c r="B14" s="687"/>
      <c r="C14" s="688" t="n">
        <v>3</v>
      </c>
      <c r="D14" s="80" t="s">
        <v>306</v>
      </c>
      <c r="E14" s="176" t="s">
        <v>36</v>
      </c>
      <c r="F14" s="204" t="n">
        <v>0.0001</v>
      </c>
      <c r="G14" s="81" t="s">
        <v>36</v>
      </c>
      <c r="H14" s="81" t="s">
        <v>36</v>
      </c>
      <c r="I14" s="304" t="n">
        <v>10</v>
      </c>
      <c r="J14" s="207"/>
      <c r="K14" s="689"/>
      <c r="L14" s="208" t="n">
        <f aca="false">F14*$J14/1000000</f>
        <v>0</v>
      </c>
      <c r="M14" s="623"/>
      <c r="N14" s="623"/>
      <c r="O14" s="208" t="n">
        <f aca="false">I14*$P14/1000000</f>
        <v>0</v>
      </c>
      <c r="P14" s="337"/>
    </row>
    <row r="15" s="34" customFormat="true" ht="12.75" hidden="false" customHeight="false" outlineLevel="0" collapsed="false">
      <c r="A15" s="35"/>
      <c r="B15" s="419" t="s">
        <v>42</v>
      </c>
      <c r="C15" s="664"/>
      <c r="D15" s="62" t="s">
        <v>307</v>
      </c>
      <c r="E15" s="38"/>
      <c r="F15" s="665"/>
      <c r="G15" s="38"/>
      <c r="H15" s="38"/>
      <c r="I15" s="63"/>
      <c r="J15" s="64" t="n">
        <f aca="false">J16+J17+J18</f>
        <v>0</v>
      </c>
      <c r="K15" s="667" t="n">
        <f aca="false">K16+K17+K19</f>
        <v>0</v>
      </c>
      <c r="L15" s="65" t="n">
        <f aca="false">L16+L17+L18</f>
        <v>0</v>
      </c>
      <c r="M15" s="319" t="n">
        <f aca="false">M16+M17+M19</f>
        <v>0</v>
      </c>
      <c r="N15" s="319" t="n">
        <f aca="false">N16+N17+N19</f>
        <v>0</v>
      </c>
      <c r="O15" s="319" t="n">
        <f aca="false">O16+O17+O18</f>
        <v>0</v>
      </c>
    </row>
    <row r="16" s="34" customFormat="true" ht="12.75" hidden="false" customHeight="false" outlineLevel="0" collapsed="false">
      <c r="A16" s="35"/>
      <c r="B16" s="419"/>
      <c r="C16" s="668" t="n">
        <v>1</v>
      </c>
      <c r="D16" s="500" t="s">
        <v>308</v>
      </c>
      <c r="E16" s="38" t="s">
        <v>36</v>
      </c>
      <c r="F16" s="665" t="n">
        <v>0.005</v>
      </c>
      <c r="G16" s="38" t="s">
        <v>36</v>
      </c>
      <c r="H16" s="38" t="s">
        <v>36</v>
      </c>
      <c r="I16" s="666" t="s">
        <v>36</v>
      </c>
      <c r="J16" s="690"/>
      <c r="K16" s="635"/>
      <c r="L16" s="620" t="n">
        <f aca="false">F16*$J16/1000000</f>
        <v>0</v>
      </c>
      <c r="M16" s="635"/>
      <c r="N16" s="635"/>
      <c r="O16" s="635"/>
    </row>
    <row r="17" s="34" customFormat="true" ht="12.75" hidden="false" customHeight="false" outlineLevel="0" collapsed="false">
      <c r="A17" s="35"/>
      <c r="B17" s="419"/>
      <c r="C17" s="664" t="n">
        <v>2</v>
      </c>
      <c r="D17" s="500" t="s">
        <v>305</v>
      </c>
      <c r="E17" s="38" t="s">
        <v>36</v>
      </c>
      <c r="F17" s="665" t="n">
        <v>0.0002</v>
      </c>
      <c r="G17" s="38" t="s">
        <v>36</v>
      </c>
      <c r="H17" s="38" t="s">
        <v>36</v>
      </c>
      <c r="I17" s="666" t="s">
        <v>36</v>
      </c>
      <c r="J17" s="690"/>
      <c r="K17" s="635"/>
      <c r="L17" s="620" t="n">
        <f aca="false">F17*$J17/1000000</f>
        <v>0</v>
      </c>
      <c r="M17" s="635"/>
      <c r="N17" s="635"/>
      <c r="O17" s="635"/>
    </row>
    <row r="18" s="34" customFormat="true" ht="12.75" hidden="false" customHeight="false" outlineLevel="0" collapsed="false">
      <c r="A18" s="35"/>
      <c r="B18" s="671"/>
      <c r="C18" s="672" t="n">
        <v>3</v>
      </c>
      <c r="D18" s="515" t="s">
        <v>309</v>
      </c>
      <c r="E18" s="93" t="s">
        <v>36</v>
      </c>
      <c r="F18" s="674" t="n">
        <v>0.0001</v>
      </c>
      <c r="G18" s="93" t="s">
        <v>36</v>
      </c>
      <c r="H18" s="93" t="s">
        <v>36</v>
      </c>
      <c r="I18" s="94" t="s">
        <v>36</v>
      </c>
      <c r="J18" s="691"/>
      <c r="K18" s="623"/>
      <c r="L18" s="631" t="n">
        <f aca="false">F18*$J18/1000000</f>
        <v>0</v>
      </c>
      <c r="M18" s="623"/>
      <c r="N18" s="623"/>
      <c r="O18" s="623"/>
    </row>
    <row r="19" s="34" customFormat="true" ht="12.75" hidden="false" customHeight="false" outlineLevel="0" collapsed="false">
      <c r="A19" s="35"/>
      <c r="B19" s="419" t="s">
        <v>49</v>
      </c>
      <c r="C19" s="664"/>
      <c r="D19" s="62" t="s">
        <v>310</v>
      </c>
      <c r="E19" s="38"/>
      <c r="F19" s="38"/>
      <c r="G19" s="38"/>
      <c r="H19" s="38"/>
      <c r="I19" s="63"/>
      <c r="J19" s="64" t="n">
        <f aca="false">J20+J21+J22</f>
        <v>0</v>
      </c>
      <c r="K19" s="66" t="n">
        <f aca="false">K20+K21+K22</f>
        <v>0</v>
      </c>
      <c r="L19" s="66" t="n">
        <f aca="false">L20+L21+L22</f>
        <v>0</v>
      </c>
      <c r="M19" s="66" t="n">
        <f aca="false">M20+M21+M22</f>
        <v>0</v>
      </c>
      <c r="N19" s="65" t="n">
        <f aca="false">N20+N21+N22</f>
        <v>0</v>
      </c>
      <c r="O19" s="66" t="n">
        <f aca="false">O20+O21+O22</f>
        <v>0</v>
      </c>
    </row>
    <row r="20" s="34" customFormat="true" ht="12.75" hidden="false" customHeight="false" outlineLevel="0" collapsed="false">
      <c r="A20" s="35"/>
      <c r="B20" s="419"/>
      <c r="C20" s="664" t="n">
        <v>1</v>
      </c>
      <c r="D20" s="692" t="s">
        <v>311</v>
      </c>
      <c r="E20" s="38" t="s">
        <v>36</v>
      </c>
      <c r="F20" s="38" t="s">
        <v>47</v>
      </c>
      <c r="G20" s="38" t="s">
        <v>36</v>
      </c>
      <c r="H20" s="38" t="n">
        <v>100</v>
      </c>
      <c r="I20" s="666" t="s">
        <v>36</v>
      </c>
      <c r="J20" s="690"/>
      <c r="K20" s="693"/>
      <c r="L20" s="621"/>
      <c r="M20" s="621"/>
      <c r="N20" s="620" t="n">
        <f aca="false">H20*$J20/1000000</f>
        <v>0</v>
      </c>
      <c r="O20" s="621"/>
    </row>
    <row r="21" s="34" customFormat="true" ht="12.75" hidden="false" customHeight="false" outlineLevel="0" collapsed="false">
      <c r="A21" s="35"/>
      <c r="B21" s="419"/>
      <c r="C21" s="668" t="n">
        <v>2</v>
      </c>
      <c r="D21" s="692" t="s">
        <v>312</v>
      </c>
      <c r="E21" s="38" t="s">
        <v>36</v>
      </c>
      <c r="F21" s="38" t="s">
        <v>47</v>
      </c>
      <c r="G21" s="38" t="s">
        <v>36</v>
      </c>
      <c r="H21" s="38" t="n">
        <v>15</v>
      </c>
      <c r="I21" s="666" t="s">
        <v>36</v>
      </c>
      <c r="J21" s="690"/>
      <c r="K21" s="693"/>
      <c r="L21" s="621"/>
      <c r="M21" s="621"/>
      <c r="N21" s="620" t="n">
        <f aca="false">H21*$J21/1000000</f>
        <v>0</v>
      </c>
      <c r="O21" s="621"/>
    </row>
    <row r="22" s="34" customFormat="true" ht="12.75" hidden="false" customHeight="false" outlineLevel="0" collapsed="false">
      <c r="A22" s="35"/>
      <c r="B22" s="671"/>
      <c r="C22" s="672" t="n">
        <v>3</v>
      </c>
      <c r="D22" s="694" t="s">
        <v>313</v>
      </c>
      <c r="E22" s="93" t="s">
        <v>36</v>
      </c>
      <c r="F22" s="93" t="s">
        <v>47</v>
      </c>
      <c r="G22" s="93" t="s">
        <v>36</v>
      </c>
      <c r="H22" s="93" t="n">
        <v>5</v>
      </c>
      <c r="I22" s="94" t="s">
        <v>36</v>
      </c>
      <c r="J22" s="691"/>
      <c r="K22" s="695"/>
      <c r="L22" s="632"/>
      <c r="M22" s="632"/>
      <c r="N22" s="631" t="n">
        <f aca="false">H22*$J22/1000000</f>
        <v>0</v>
      </c>
      <c r="O22" s="632"/>
    </row>
    <row r="23" s="34" customFormat="true" ht="12.75" hidden="false" customHeight="false" outlineLevel="0" collapsed="false">
      <c r="A23" s="35"/>
      <c r="B23" s="419" t="s">
        <v>52</v>
      </c>
      <c r="C23" s="664"/>
      <c r="D23" s="62" t="s">
        <v>314</v>
      </c>
      <c r="E23" s="38"/>
      <c r="F23" s="38"/>
      <c r="G23" s="38"/>
      <c r="H23" s="38"/>
      <c r="I23" s="666"/>
      <c r="J23" s="64" t="n">
        <f aca="false">J24</f>
        <v>0</v>
      </c>
      <c r="K23" s="696" t="n">
        <f aca="false">K24</f>
        <v>0</v>
      </c>
      <c r="L23" s="697" t="n">
        <f aca="false">L24</f>
        <v>0</v>
      </c>
      <c r="M23" s="697" t="n">
        <f aca="false">M24</f>
        <v>0</v>
      </c>
      <c r="N23" s="697" t="n">
        <f aca="false">N24</f>
        <v>0</v>
      </c>
      <c r="O23" s="697" t="n">
        <f aca="false">O24</f>
        <v>0</v>
      </c>
    </row>
    <row r="24" s="34" customFormat="true" ht="13.5" hidden="false" customHeight="false" outlineLevel="0" collapsed="false">
      <c r="A24" s="43"/>
      <c r="B24" s="698"/>
      <c r="C24" s="657" t="n">
        <v>1</v>
      </c>
      <c r="D24" s="46" t="s">
        <v>315</v>
      </c>
      <c r="E24" s="46" t="s">
        <v>47</v>
      </c>
      <c r="F24" s="46" t="s">
        <v>47</v>
      </c>
      <c r="G24" s="46" t="s">
        <v>47</v>
      </c>
      <c r="H24" s="46" t="s">
        <v>47</v>
      </c>
      <c r="I24" s="49" t="s">
        <v>47</v>
      </c>
      <c r="J24" s="699"/>
      <c r="K24" s="700"/>
      <c r="L24" s="652"/>
      <c r="M24" s="652"/>
      <c r="N24" s="652"/>
      <c r="O24" s="652"/>
    </row>
    <row r="25" s="34" customFormat="true" ht="13.5" hidden="false" customHeight="false" outlineLevel="0" collapsed="false">
      <c r="A25" s="428" t="n">
        <v>9</v>
      </c>
      <c r="B25" s="429"/>
      <c r="C25" s="430"/>
      <c r="D25" s="430" t="s">
        <v>16</v>
      </c>
      <c r="E25" s="430"/>
      <c r="F25" s="430"/>
      <c r="G25" s="430"/>
      <c r="H25" s="430"/>
      <c r="I25" s="701"/>
      <c r="J25" s="702"/>
      <c r="K25" s="703" t="n">
        <f aca="false">K4+K7+K15+K19+K23</f>
        <v>0</v>
      </c>
      <c r="L25" s="703" t="n">
        <f aca="false">L4+L7+L15+L19+L23</f>
        <v>0</v>
      </c>
      <c r="M25" s="704" t="n">
        <f aca="false">M4+M7+M15+M19+M23</f>
        <v>0</v>
      </c>
      <c r="N25" s="703" t="n">
        <f aca="false">N4+N7+N15+N19+N23</f>
        <v>0</v>
      </c>
      <c r="O25" s="704" t="n">
        <f aca="false">O4+O7+O15+O19+O23</f>
        <v>0</v>
      </c>
    </row>
    <row r="26" s="34" customFormat="true" ht="12.75" hidden="false" customHeight="false" outlineLevel="0" collapsed="false">
      <c r="B26" s="705"/>
    </row>
    <row r="27" s="34" customFormat="true" ht="26.25" hidden="false" customHeight="true" outlineLevel="0" collapsed="false">
      <c r="B27" s="705" t="s">
        <v>260</v>
      </c>
      <c r="C27" s="425" t="s">
        <v>316</v>
      </c>
      <c r="D27" s="425"/>
      <c r="E27" s="425"/>
      <c r="F27" s="425"/>
      <c r="G27" s="425"/>
      <c r="H27" s="425"/>
      <c r="I27" s="425"/>
    </row>
    <row r="28" s="34" customFormat="true" ht="12.75" hidden="false" customHeight="false" outlineLevel="0" collapsed="false">
      <c r="B28" s="705"/>
    </row>
    <row r="29" s="34" customFormat="true" ht="12.75" hidden="false" customHeight="false" outlineLevel="0" collapsed="false">
      <c r="B29" s="705"/>
      <c r="D29" s="431"/>
    </row>
  </sheetData>
  <mergeCells count="3">
    <mergeCell ref="E1:I1"/>
    <mergeCell ref="K1:O1"/>
    <mergeCell ref="C27:I27"/>
  </mergeCells>
  <printOptions headings="false" gridLines="false" gridLinesSet="true" horizontalCentered="false" verticalCentered="false"/>
  <pageMargins left="0.747916666666667" right="0.5" top="0.984027777777778" bottom="0.984027777777778" header="0.5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PCDD/PCDF Inventory&amp;CReference Year: ___________________&amp;RCountry: __________________</oddHeader>
    <oddFooter>&amp;L&amp;A&amp;C&amp;D&amp;R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345" width="8.32"/>
    <col collapsed="false" customWidth="true" hidden="false" outlineLevel="0" max="3" min="3" style="345" width="6.82"/>
    <col collapsed="false" customWidth="true" hidden="false" outlineLevel="0" max="4" min="4" style="0" width="54.15"/>
    <col collapsed="false" customWidth="true" hidden="false" outlineLevel="0" max="5" min="5" style="0" width="13.15"/>
    <col collapsed="false" customWidth="true" hidden="false" outlineLevel="0" max="6" min="6" style="0" width="13.32"/>
    <col collapsed="false" customWidth="true" hidden="false" outlineLevel="0" max="7" min="7" style="0" width="6.32"/>
    <col collapsed="false" customWidth="true" hidden="false" outlineLevel="0" max="8" min="8" style="0" width="9.49"/>
    <col collapsed="false" customWidth="true" hidden="false" outlineLevel="0" max="9" min="9" style="0" width="5.99"/>
    <col collapsed="false" customWidth="true" hidden="false" outlineLevel="0" max="10" min="10" style="0" width="8.99"/>
    <col collapsed="false" customWidth="true" hidden="false" outlineLevel="0" max="11" min="11" style="0" width="12.49"/>
  </cols>
  <sheetData>
    <row r="1" customFormat="false" ht="12.75" hidden="false" customHeight="false" outlineLevel="0" collapsed="false">
      <c r="A1" s="234"/>
      <c r="B1" s="706"/>
      <c r="C1" s="706"/>
      <c r="D1" s="707" t="s">
        <v>21</v>
      </c>
      <c r="E1" s="706" t="s">
        <v>6</v>
      </c>
      <c r="F1" s="708" t="s">
        <v>317</v>
      </c>
      <c r="G1" s="709" t="s">
        <v>318</v>
      </c>
      <c r="H1" s="709"/>
      <c r="I1" s="709"/>
      <c r="J1" s="709"/>
      <c r="K1" s="709"/>
    </row>
    <row r="2" customFormat="false" ht="13.5" hidden="false" customHeight="false" outlineLevel="0" collapsed="false">
      <c r="A2" s="242" t="s">
        <v>2</v>
      </c>
      <c r="B2" s="243" t="s">
        <v>27</v>
      </c>
      <c r="C2" s="243" t="s">
        <v>28</v>
      </c>
      <c r="D2" s="349"/>
      <c r="E2" s="36" t="s">
        <v>319</v>
      </c>
      <c r="F2" s="710" t="s">
        <v>320</v>
      </c>
      <c r="G2" s="711" t="s">
        <v>3</v>
      </c>
      <c r="H2" s="712" t="s">
        <v>4</v>
      </c>
      <c r="I2" s="712" t="s">
        <v>5</v>
      </c>
      <c r="J2" s="712" t="s">
        <v>6</v>
      </c>
      <c r="K2" s="713" t="s">
        <v>7</v>
      </c>
    </row>
    <row r="3" s="346" customFormat="true" ht="12.75" hidden="false" customHeight="false" outlineLevel="0" collapsed="false">
      <c r="A3" s="249" t="n">
        <v>10</v>
      </c>
      <c r="B3" s="250"/>
      <c r="C3" s="250"/>
      <c r="D3" s="251" t="s">
        <v>321</v>
      </c>
      <c r="E3" s="251"/>
      <c r="F3" s="714"/>
      <c r="G3" s="715" t="s">
        <v>322</v>
      </c>
      <c r="H3" s="715"/>
      <c r="I3" s="715"/>
      <c r="J3" s="715"/>
      <c r="K3" s="715"/>
    </row>
    <row r="4" customFormat="false" ht="12.75" hidden="false" customHeight="false" outlineLevel="0" collapsed="false">
      <c r="A4" s="347"/>
      <c r="B4" s="348" t="s">
        <v>33</v>
      </c>
      <c r="C4" s="348"/>
      <c r="D4" s="391" t="s">
        <v>323</v>
      </c>
      <c r="E4" s="391"/>
      <c r="F4" s="716"/>
      <c r="G4" s="717"/>
      <c r="H4" s="717"/>
      <c r="I4" s="717"/>
      <c r="J4" s="717"/>
      <c r="K4" s="718"/>
    </row>
    <row r="5" customFormat="false" ht="12.75" hidden="false" customHeight="false" outlineLevel="0" collapsed="false">
      <c r="A5" s="347"/>
      <c r="B5" s="362"/>
      <c r="C5" s="362" t="n">
        <v>1</v>
      </c>
      <c r="D5" s="349" t="s">
        <v>324</v>
      </c>
      <c r="E5" s="349"/>
      <c r="F5" s="719"/>
      <c r="G5" s="717"/>
      <c r="H5" s="711" t="s">
        <v>325</v>
      </c>
      <c r="I5" s="711" t="s">
        <v>325</v>
      </c>
      <c r="J5" s="717"/>
      <c r="K5" s="718"/>
    </row>
    <row r="6" customFormat="false" ht="12.75" hidden="false" customHeight="false" outlineLevel="0" collapsed="false">
      <c r="A6" s="347"/>
      <c r="B6" s="367"/>
      <c r="C6" s="367" t="n">
        <v>2</v>
      </c>
      <c r="D6" s="368" t="s">
        <v>326</v>
      </c>
      <c r="E6" s="368"/>
      <c r="F6" s="720"/>
      <c r="G6" s="721"/>
      <c r="H6" s="722"/>
      <c r="I6" s="722" t="s">
        <v>325</v>
      </c>
      <c r="J6" s="721"/>
      <c r="K6" s="723"/>
    </row>
    <row r="7" customFormat="false" ht="12.75" hidden="false" customHeight="false" outlineLevel="0" collapsed="false">
      <c r="A7" s="347"/>
      <c r="B7" s="348" t="s">
        <v>40</v>
      </c>
      <c r="C7" s="348"/>
      <c r="D7" s="391" t="s">
        <v>327</v>
      </c>
      <c r="E7" s="391"/>
      <c r="F7" s="716"/>
      <c r="G7" s="717"/>
      <c r="H7" s="711"/>
      <c r="I7" s="711"/>
      <c r="J7" s="717"/>
      <c r="K7" s="718"/>
    </row>
    <row r="8" customFormat="false" ht="12.75" hidden="false" customHeight="false" outlineLevel="0" collapsed="false">
      <c r="A8" s="347"/>
      <c r="B8" s="362"/>
      <c r="C8" s="362" t="n">
        <v>1</v>
      </c>
      <c r="D8" s="349" t="s">
        <v>328</v>
      </c>
      <c r="E8" s="349"/>
      <c r="F8" s="719"/>
      <c r="G8" s="717"/>
      <c r="H8" s="711" t="s">
        <v>325</v>
      </c>
      <c r="I8" s="711" t="s">
        <v>325</v>
      </c>
      <c r="J8" s="717"/>
      <c r="K8" s="718"/>
    </row>
    <row r="9" customFormat="false" ht="12.75" hidden="false" customHeight="false" outlineLevel="0" collapsed="false">
      <c r="A9" s="347"/>
      <c r="B9" s="362"/>
      <c r="C9" s="362" t="n">
        <v>2</v>
      </c>
      <c r="D9" s="349" t="s">
        <v>329</v>
      </c>
      <c r="E9" s="349"/>
      <c r="F9" s="719"/>
      <c r="G9" s="717"/>
      <c r="H9" s="711" t="s">
        <v>325</v>
      </c>
      <c r="I9" s="711" t="s">
        <v>325</v>
      </c>
      <c r="J9" s="717"/>
      <c r="K9" s="718"/>
    </row>
    <row r="10" customFormat="false" ht="12.75" hidden="false" customHeight="false" outlineLevel="0" collapsed="false">
      <c r="A10" s="347"/>
      <c r="B10" s="724" t="s">
        <v>42</v>
      </c>
      <c r="C10" s="724"/>
      <c r="D10" s="725" t="s">
        <v>330</v>
      </c>
      <c r="E10" s="725"/>
      <c r="F10" s="726"/>
      <c r="G10" s="727"/>
      <c r="H10" s="728" t="s">
        <v>325</v>
      </c>
      <c r="I10" s="728" t="s">
        <v>325</v>
      </c>
      <c r="J10" s="727"/>
      <c r="K10" s="729"/>
    </row>
    <row r="11" customFormat="false" ht="12.75" hidden="false" customHeight="false" outlineLevel="0" collapsed="false">
      <c r="A11" s="347"/>
      <c r="B11" s="258" t="s">
        <v>49</v>
      </c>
      <c r="C11" s="258"/>
      <c r="D11" s="730" t="s">
        <v>331</v>
      </c>
      <c r="E11" s="730"/>
      <c r="F11" s="731"/>
      <c r="G11" s="721"/>
      <c r="H11" s="722"/>
      <c r="I11" s="722" t="s">
        <v>325</v>
      </c>
      <c r="J11" s="721"/>
      <c r="K11" s="723"/>
    </row>
    <row r="12" customFormat="false" ht="12.75" hidden="false" customHeight="false" outlineLevel="0" collapsed="false">
      <c r="A12" s="347"/>
      <c r="B12" s="348" t="s">
        <v>52</v>
      </c>
      <c r="C12" s="348"/>
      <c r="D12" s="391" t="s">
        <v>332</v>
      </c>
      <c r="E12" s="391"/>
      <c r="F12" s="716"/>
      <c r="G12" s="717"/>
      <c r="H12" s="711"/>
      <c r="I12" s="711"/>
      <c r="J12" s="717"/>
      <c r="K12" s="718"/>
    </row>
    <row r="13" s="77" customFormat="true" ht="25.5" hidden="false" customHeight="false" outlineLevel="0" collapsed="false">
      <c r="A13" s="67"/>
      <c r="B13" s="146"/>
      <c r="C13" s="677" t="n">
        <v>1</v>
      </c>
      <c r="D13" s="231" t="s">
        <v>333</v>
      </c>
      <c r="E13" s="231"/>
      <c r="F13" s="732"/>
      <c r="G13" s="733"/>
      <c r="H13" s="734" t="s">
        <v>325</v>
      </c>
      <c r="I13" s="734" t="s">
        <v>325</v>
      </c>
      <c r="J13" s="733"/>
      <c r="K13" s="735"/>
    </row>
    <row r="14" customFormat="false" ht="12.75" hidden="false" customHeight="false" outlineLevel="0" collapsed="false">
      <c r="A14" s="347"/>
      <c r="B14" s="367"/>
      <c r="C14" s="409" t="n">
        <v>2</v>
      </c>
      <c r="D14" s="368" t="s">
        <v>334</v>
      </c>
      <c r="E14" s="368"/>
      <c r="F14" s="720"/>
      <c r="G14" s="721"/>
      <c r="H14" s="722" t="s">
        <v>325</v>
      </c>
      <c r="I14" s="722" t="s">
        <v>325</v>
      </c>
      <c r="J14" s="721"/>
      <c r="K14" s="723"/>
    </row>
    <row r="15" customFormat="false" ht="12.75" hidden="false" customHeight="false" outlineLevel="0" collapsed="false">
      <c r="A15" s="347"/>
      <c r="B15" s="348" t="s">
        <v>57</v>
      </c>
      <c r="C15" s="348"/>
      <c r="D15" s="391" t="s">
        <v>335</v>
      </c>
      <c r="E15" s="391"/>
      <c r="F15" s="736" t="n">
        <f aca="false">F16+F17+F18+F19</f>
        <v>0</v>
      </c>
      <c r="G15" s="717"/>
      <c r="H15" s="711"/>
      <c r="I15" s="711"/>
      <c r="J15" s="737" t="n">
        <f aca="false">J16+J17+J18+J19</f>
        <v>0</v>
      </c>
      <c r="K15" s="718"/>
    </row>
    <row r="16" customFormat="false" ht="12.75" hidden="false" customHeight="false" outlineLevel="0" collapsed="false">
      <c r="A16" s="347"/>
      <c r="B16" s="348"/>
      <c r="C16" s="348"/>
      <c r="D16" s="536" t="s">
        <v>225</v>
      </c>
      <c r="E16" s="501" t="n">
        <v>15000</v>
      </c>
      <c r="F16" s="738"/>
      <c r="G16" s="739"/>
      <c r="H16" s="740"/>
      <c r="I16" s="740"/>
      <c r="J16" s="741" t="n">
        <f aca="false">E16*F16/1000000</f>
        <v>0</v>
      </c>
      <c r="K16" s="742"/>
    </row>
    <row r="17" customFormat="false" ht="12.75" hidden="false" customHeight="false" outlineLevel="0" collapsed="false">
      <c r="A17" s="347"/>
      <c r="B17" s="348"/>
      <c r="C17" s="348"/>
      <c r="D17" s="536" t="s">
        <v>226</v>
      </c>
      <c r="E17" s="501" t="n">
        <v>70000</v>
      </c>
      <c r="F17" s="738"/>
      <c r="G17" s="739"/>
      <c r="H17" s="740"/>
      <c r="I17" s="740"/>
      <c r="J17" s="741" t="n">
        <f aca="false">E17*F17/1000000</f>
        <v>0</v>
      </c>
      <c r="K17" s="742"/>
    </row>
    <row r="18" customFormat="false" ht="12.75" hidden="false" customHeight="false" outlineLevel="0" collapsed="false">
      <c r="A18" s="347"/>
      <c r="B18" s="348"/>
      <c r="C18" s="348"/>
      <c r="D18" s="536" t="s">
        <v>227</v>
      </c>
      <c r="E18" s="501" t="n">
        <v>300000</v>
      </c>
      <c r="F18" s="738"/>
      <c r="G18" s="739"/>
      <c r="H18" s="740"/>
      <c r="I18" s="740"/>
      <c r="J18" s="741" t="n">
        <f aca="false">E18*F18/1000000</f>
        <v>0</v>
      </c>
      <c r="K18" s="742"/>
    </row>
    <row r="19" customFormat="false" ht="12.75" hidden="false" customHeight="false" outlineLevel="0" collapsed="false">
      <c r="A19" s="347"/>
      <c r="B19" s="348"/>
      <c r="C19" s="348"/>
      <c r="D19" s="536" t="s">
        <v>228</v>
      </c>
      <c r="E19" s="501" t="n">
        <v>1500000</v>
      </c>
      <c r="F19" s="738"/>
      <c r="G19" s="739"/>
      <c r="H19" s="740"/>
      <c r="I19" s="740"/>
      <c r="J19" s="741" t="n">
        <f aca="false">E19*F19/1000000</f>
        <v>0</v>
      </c>
      <c r="K19" s="742"/>
    </row>
    <row r="20" customFormat="false" ht="12.75" hidden="false" customHeight="false" outlineLevel="0" collapsed="false">
      <c r="A20" s="347"/>
      <c r="B20" s="348"/>
      <c r="C20" s="353" t="n">
        <v>1</v>
      </c>
      <c r="D20" s="536" t="s">
        <v>336</v>
      </c>
      <c r="E20" s="536"/>
      <c r="F20" s="743"/>
      <c r="G20" s="717"/>
      <c r="H20" s="711" t="s">
        <v>325</v>
      </c>
      <c r="I20" s="711" t="s">
        <v>325</v>
      </c>
      <c r="J20" s="717"/>
      <c r="K20" s="718"/>
    </row>
    <row r="21" customFormat="false" ht="12.75" hidden="false" customHeight="false" outlineLevel="0" collapsed="false">
      <c r="A21" s="347"/>
      <c r="B21" s="367"/>
      <c r="C21" s="367" t="n">
        <v>2</v>
      </c>
      <c r="D21" s="368" t="s">
        <v>337</v>
      </c>
      <c r="E21" s="368"/>
      <c r="F21" s="720"/>
      <c r="G21" s="721"/>
      <c r="H21" s="722" t="s">
        <v>325</v>
      </c>
      <c r="I21" s="722" t="s">
        <v>325</v>
      </c>
      <c r="J21" s="721"/>
      <c r="K21" s="723"/>
    </row>
    <row r="22" customFormat="false" ht="12.75" hidden="false" customHeight="false" outlineLevel="0" collapsed="false">
      <c r="A22" s="347"/>
      <c r="B22" s="348" t="s">
        <v>59</v>
      </c>
      <c r="C22" s="348"/>
      <c r="D22" s="391" t="s">
        <v>338</v>
      </c>
      <c r="E22" s="391"/>
      <c r="F22" s="716"/>
      <c r="G22" s="717"/>
      <c r="H22" s="711" t="s">
        <v>325</v>
      </c>
      <c r="I22" s="711" t="s">
        <v>325</v>
      </c>
      <c r="J22" s="717"/>
      <c r="K22" s="718"/>
    </row>
    <row r="23" customFormat="false" ht="12.75" hidden="false" customHeight="false" outlineLevel="0" collapsed="false">
      <c r="A23" s="347"/>
      <c r="B23" s="724" t="s">
        <v>110</v>
      </c>
      <c r="C23" s="724"/>
      <c r="D23" s="744" t="s">
        <v>339</v>
      </c>
      <c r="E23" s="744"/>
      <c r="F23" s="745"/>
      <c r="G23" s="727"/>
      <c r="H23" s="728" t="s">
        <v>325</v>
      </c>
      <c r="I23" s="728" t="s">
        <v>325</v>
      </c>
      <c r="J23" s="727"/>
      <c r="K23" s="729"/>
    </row>
    <row r="24" customFormat="false" ht="13.5" hidden="false" customHeight="false" outlineLevel="0" collapsed="false">
      <c r="A24" s="242"/>
      <c r="B24" s="746" t="s">
        <v>59</v>
      </c>
      <c r="C24" s="746"/>
      <c r="D24" s="747" t="s">
        <v>340</v>
      </c>
      <c r="E24" s="747"/>
      <c r="F24" s="748"/>
      <c r="G24" s="749"/>
      <c r="H24" s="712" t="s">
        <v>325</v>
      </c>
      <c r="I24" s="712" t="s">
        <v>325</v>
      </c>
      <c r="J24" s="749"/>
      <c r="K24" s="750"/>
    </row>
  </sheetData>
  <mergeCells count="2">
    <mergeCell ref="G1:K1"/>
    <mergeCell ref="G3:K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CDD/PCDF Inventory&amp;CReference Year: _____________________&amp;RCountry: ______________________</oddHeader>
    <oddFooter>&amp;L&amp;A&amp;C&amp;D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C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0" width="5.15"/>
    <col collapsed="false" customWidth="true" hidden="false" outlineLevel="0" max="2" min="2" style="0" width="6.99"/>
    <col collapsed="false" customWidth="true" hidden="false" outlineLevel="0" max="3" min="3" style="0" width="6.65"/>
    <col collapsed="false" customWidth="true" hidden="false" outlineLevel="0" max="4" min="4" style="0" width="31.32"/>
    <col collapsed="false" customWidth="true" hidden="false" outlineLevel="0" max="5" min="5" style="0" width="8.99"/>
    <col collapsed="false" customWidth="true" hidden="false" outlineLevel="0" max="6" min="6" style="0" width="6.82"/>
    <col collapsed="false" customWidth="true" hidden="false" outlineLevel="0" max="7" min="7" style="0" width="5.99"/>
    <col collapsed="false" customWidth="true" hidden="false" outlineLevel="0" max="8" min="8" style="0" width="8.99"/>
    <col collapsed="false" customWidth="true" hidden="false" outlineLevel="0" max="9" min="9" style="0" width="8.49"/>
    <col collapsed="false" customWidth="true" hidden="false" outlineLevel="0" max="11" min="11" style="0" width="14.65"/>
    <col collapsed="false" customWidth="true" hidden="false" outlineLevel="0" max="12" min="12" style="0" width="12.32"/>
    <col collapsed="false" customWidth="true" hidden="false" outlineLevel="0" max="14" min="13" style="0" width="10.65"/>
    <col collapsed="false" customWidth="true" hidden="false" outlineLevel="0" max="15" min="15" style="0" width="12.49"/>
    <col collapsed="false" customWidth="true" hidden="false" outlineLevel="0" max="16" min="16" style="0" width="11.32"/>
    <col collapsed="false" customWidth="true" hidden="false" outlineLevel="0" max="17" min="17" style="0" width="16.65"/>
  </cols>
  <sheetData>
    <row r="1" s="34" customFormat="true" ht="12.75" hidden="false" customHeight="false" outlineLevel="0" collapsed="false">
      <c r="A1" s="27"/>
      <c r="B1" s="28"/>
      <c r="C1" s="29"/>
      <c r="D1" s="30" t="s">
        <v>21</v>
      </c>
      <c r="E1" s="31" t="s">
        <v>22</v>
      </c>
      <c r="F1" s="31"/>
      <c r="G1" s="31"/>
      <c r="H1" s="31"/>
      <c r="I1" s="31"/>
      <c r="J1" s="31"/>
      <c r="K1" s="32" t="s">
        <v>23</v>
      </c>
      <c r="L1" s="33" t="s">
        <v>24</v>
      </c>
      <c r="M1" s="33"/>
      <c r="N1" s="33"/>
      <c r="O1" s="33"/>
      <c r="P1" s="33"/>
      <c r="Q1" s="33"/>
    </row>
    <row r="2" s="34" customFormat="true" ht="12.75" hidden="false" customHeight="false" outlineLevel="0" collapsed="false">
      <c r="A2" s="35"/>
      <c r="B2" s="36"/>
      <c r="C2" s="37"/>
      <c r="D2" s="38"/>
      <c r="E2" s="36"/>
      <c r="F2" s="36"/>
      <c r="G2" s="39"/>
      <c r="H2" s="39"/>
      <c r="I2" s="40" t="s">
        <v>7</v>
      </c>
      <c r="J2" s="40"/>
      <c r="K2" s="41" t="s">
        <v>25</v>
      </c>
      <c r="L2" s="42" t="s">
        <v>26</v>
      </c>
      <c r="M2" s="42" t="s">
        <v>26</v>
      </c>
      <c r="N2" s="42" t="s">
        <v>26</v>
      </c>
      <c r="O2" s="42" t="s">
        <v>26</v>
      </c>
      <c r="P2" s="42" t="s">
        <v>26</v>
      </c>
      <c r="Q2" s="42" t="s">
        <v>26</v>
      </c>
    </row>
    <row r="3" s="34" customFormat="true" ht="13.5" hidden="false" customHeight="false" outlineLevel="0" collapsed="false">
      <c r="A3" s="43" t="s">
        <v>2</v>
      </c>
      <c r="B3" s="44" t="s">
        <v>27</v>
      </c>
      <c r="C3" s="45" t="s">
        <v>28</v>
      </c>
      <c r="D3" s="46"/>
      <c r="E3" s="44" t="s">
        <v>3</v>
      </c>
      <c r="F3" s="44" t="s">
        <v>4</v>
      </c>
      <c r="G3" s="44" t="s">
        <v>5</v>
      </c>
      <c r="H3" s="47" t="s">
        <v>6</v>
      </c>
      <c r="I3" s="48" t="s">
        <v>29</v>
      </c>
      <c r="J3" s="49" t="s">
        <v>30</v>
      </c>
      <c r="K3" s="50"/>
      <c r="L3" s="51" t="s">
        <v>3</v>
      </c>
      <c r="M3" s="51" t="s">
        <v>4</v>
      </c>
      <c r="N3" s="51" t="s">
        <v>5</v>
      </c>
      <c r="O3" s="51" t="s">
        <v>6</v>
      </c>
      <c r="P3" s="51" t="s">
        <v>31</v>
      </c>
      <c r="Q3" s="51" t="s">
        <v>30</v>
      </c>
    </row>
    <row r="4" s="34" customFormat="true" ht="12.75" hidden="false" customHeight="false" outlineLevel="0" collapsed="false">
      <c r="A4" s="52" t="n">
        <v>1</v>
      </c>
      <c r="B4" s="53"/>
      <c r="C4" s="54"/>
      <c r="D4" s="55" t="s">
        <v>32</v>
      </c>
      <c r="E4" s="55"/>
      <c r="F4" s="55"/>
      <c r="G4" s="55"/>
      <c r="H4" s="55"/>
      <c r="I4" s="55"/>
      <c r="J4" s="56"/>
      <c r="K4" s="57"/>
      <c r="L4" s="58"/>
      <c r="M4" s="58"/>
      <c r="N4" s="58"/>
      <c r="O4" s="58"/>
      <c r="P4" s="58"/>
      <c r="Q4" s="58"/>
    </row>
    <row r="5" s="34" customFormat="true" ht="12.75" hidden="false" customHeight="false" outlineLevel="0" collapsed="false">
      <c r="A5" s="59"/>
      <c r="B5" s="60" t="s">
        <v>33</v>
      </c>
      <c r="C5" s="61"/>
      <c r="D5" s="62" t="s">
        <v>34</v>
      </c>
      <c r="E5" s="62"/>
      <c r="F5" s="62"/>
      <c r="G5" s="62"/>
      <c r="H5" s="62"/>
      <c r="I5" s="62"/>
      <c r="J5" s="63"/>
      <c r="K5" s="64" t="n">
        <f aca="false">K6+K7+K8+K9</f>
        <v>0</v>
      </c>
      <c r="L5" s="65" t="n">
        <f aca="false">L6+L7+L8+L9</f>
        <v>0</v>
      </c>
      <c r="M5" s="66" t="n">
        <f aca="false">M6+M7+M8+M9</f>
        <v>0</v>
      </c>
      <c r="N5" s="66" t="n">
        <f aca="false">N6+N7+N8+N9</f>
        <v>0</v>
      </c>
      <c r="O5" s="66" t="n">
        <f aca="false">O6+O7+O8+O9</f>
        <v>0</v>
      </c>
      <c r="P5" s="65" t="n">
        <f aca="false">P6+P7+P8+P9</f>
        <v>0</v>
      </c>
      <c r="Q5" s="65" t="n">
        <f aca="false">Q6+Q7+Q8+Q9</f>
        <v>0</v>
      </c>
    </row>
    <row r="6" s="77" customFormat="true" ht="25.5" hidden="false" customHeight="false" outlineLevel="0" collapsed="false">
      <c r="A6" s="67"/>
      <c r="B6" s="68"/>
      <c r="C6" s="69" t="n">
        <v>1</v>
      </c>
      <c r="D6" s="70" t="s">
        <v>35</v>
      </c>
      <c r="E6" s="71" t="n">
        <v>3500</v>
      </c>
      <c r="F6" s="72"/>
      <c r="G6" s="72" t="s">
        <v>36</v>
      </c>
      <c r="H6" s="72" t="s">
        <v>36</v>
      </c>
      <c r="I6" s="72" t="n">
        <v>0</v>
      </c>
      <c r="J6" s="73" t="n">
        <v>75</v>
      </c>
      <c r="K6" s="74"/>
      <c r="L6" s="75" t="n">
        <f aca="false">E6*$K6/1000000</f>
        <v>0</v>
      </c>
      <c r="M6" s="76"/>
      <c r="N6" s="76"/>
      <c r="O6" s="76"/>
      <c r="P6" s="75" t="n">
        <f aca="false">I6*$K6/1000000</f>
        <v>0</v>
      </c>
      <c r="Q6" s="75" t="n">
        <f aca="false">J6*$K6/1000000</f>
        <v>0</v>
      </c>
    </row>
    <row r="7" s="77" customFormat="true" ht="12.75" hidden="false" customHeight="false" outlineLevel="0" collapsed="false">
      <c r="A7" s="67"/>
      <c r="B7" s="68"/>
      <c r="C7" s="69" t="n">
        <v>2</v>
      </c>
      <c r="D7" s="70" t="s">
        <v>37</v>
      </c>
      <c r="E7" s="72" t="n">
        <v>350</v>
      </c>
      <c r="F7" s="72"/>
      <c r="G7" s="72" t="s">
        <v>36</v>
      </c>
      <c r="H7" s="72" t="s">
        <v>36</v>
      </c>
      <c r="I7" s="72" t="n">
        <v>500</v>
      </c>
      <c r="J7" s="73" t="n">
        <v>15</v>
      </c>
      <c r="K7" s="74"/>
      <c r="L7" s="75" t="n">
        <f aca="false">E7*$K7/1000000</f>
        <v>0</v>
      </c>
      <c r="M7" s="76"/>
      <c r="N7" s="76"/>
      <c r="O7" s="76"/>
      <c r="P7" s="75" t="n">
        <f aca="false">I7*$K7/1000000</f>
        <v>0</v>
      </c>
      <c r="Q7" s="75" t="n">
        <f aca="false">J7*$K7/1000000</f>
        <v>0</v>
      </c>
    </row>
    <row r="8" s="77" customFormat="true" ht="12.75" hidden="false" customHeight="false" outlineLevel="0" collapsed="false">
      <c r="A8" s="67"/>
      <c r="B8" s="68"/>
      <c r="C8" s="69" t="n">
        <v>3</v>
      </c>
      <c r="D8" s="70" t="s">
        <v>38</v>
      </c>
      <c r="E8" s="72" t="n">
        <v>30</v>
      </c>
      <c r="F8" s="72"/>
      <c r="G8" s="72" t="s">
        <v>36</v>
      </c>
      <c r="H8" s="72" t="s">
        <v>36</v>
      </c>
      <c r="I8" s="72" t="n">
        <v>200</v>
      </c>
      <c r="J8" s="73" t="n">
        <v>7</v>
      </c>
      <c r="K8" s="74"/>
      <c r="L8" s="75" t="n">
        <f aca="false">E8*$K8/1000000</f>
        <v>0</v>
      </c>
      <c r="M8" s="76"/>
      <c r="N8" s="76"/>
      <c r="O8" s="76"/>
      <c r="P8" s="75" t="n">
        <f aca="false">I8*$K8/1000000</f>
        <v>0</v>
      </c>
      <c r="Q8" s="75" t="n">
        <f aca="false">J8*$K8/1000000</f>
        <v>0</v>
      </c>
    </row>
    <row r="9" s="77" customFormat="true" ht="25.5" hidden="false" customHeight="false" outlineLevel="0" collapsed="false">
      <c r="A9" s="67"/>
      <c r="B9" s="78"/>
      <c r="C9" s="79" t="n">
        <v>4</v>
      </c>
      <c r="D9" s="80" t="s">
        <v>39</v>
      </c>
      <c r="E9" s="81" t="n">
        <v>0.5</v>
      </c>
      <c r="F9" s="81"/>
      <c r="G9" s="81" t="s">
        <v>36</v>
      </c>
      <c r="H9" s="81" t="s">
        <v>36</v>
      </c>
      <c r="I9" s="81" t="n">
        <v>15</v>
      </c>
      <c r="J9" s="82" t="n">
        <v>1.5</v>
      </c>
      <c r="K9" s="83"/>
      <c r="L9" s="84" t="n">
        <f aca="false">E9*$K9/1000000</f>
        <v>0</v>
      </c>
      <c r="M9" s="85"/>
      <c r="N9" s="85"/>
      <c r="O9" s="85"/>
      <c r="P9" s="84" t="n">
        <f aca="false">I9*$K9/1000000</f>
        <v>0</v>
      </c>
      <c r="Q9" s="84" t="n">
        <f aca="false">J9*$K9/1000000</f>
        <v>0</v>
      </c>
    </row>
    <row r="10" s="34" customFormat="true" ht="12.75" hidden="false" customHeight="false" outlineLevel="0" collapsed="false">
      <c r="A10" s="59"/>
      <c r="B10" s="60" t="s">
        <v>40</v>
      </c>
      <c r="C10" s="61"/>
      <c r="D10" s="86" t="s">
        <v>41</v>
      </c>
      <c r="E10" s="62"/>
      <c r="F10" s="62"/>
      <c r="G10" s="62"/>
      <c r="H10" s="62"/>
      <c r="I10" s="62"/>
      <c r="J10" s="63"/>
      <c r="K10" s="64" t="n">
        <f aca="false">K11+K12+K13+K14</f>
        <v>0</v>
      </c>
      <c r="L10" s="65" t="n">
        <f aca="false">L11+L12+L13+L14</f>
        <v>0</v>
      </c>
      <c r="M10" s="66" t="n">
        <f aca="false">M11+M12+M13+M14</f>
        <v>0</v>
      </c>
      <c r="N10" s="66" t="n">
        <f aca="false">N11+N12+N13+N14</f>
        <v>0</v>
      </c>
      <c r="O10" s="66" t="n">
        <f aca="false">O11+O12+O13+O14</f>
        <v>0</v>
      </c>
      <c r="P10" s="65" t="n">
        <f aca="false">P11+P12+P13+P14</f>
        <v>0</v>
      </c>
      <c r="Q10" s="65" t="n">
        <f aca="false">Q11+Q12+Q13+Q14</f>
        <v>0</v>
      </c>
    </row>
    <row r="11" s="77" customFormat="true" ht="25.5" hidden="false" customHeight="false" outlineLevel="0" collapsed="false">
      <c r="A11" s="67"/>
      <c r="B11" s="68"/>
      <c r="C11" s="69" t="n">
        <v>1</v>
      </c>
      <c r="D11" s="70" t="s">
        <v>35</v>
      </c>
      <c r="E11" s="71" t="n">
        <v>35000</v>
      </c>
      <c r="F11" s="72"/>
      <c r="G11" s="72" t="s">
        <v>36</v>
      </c>
      <c r="H11" s="72" t="s">
        <v>36</v>
      </c>
      <c r="I11" s="71" t="n">
        <v>9000</v>
      </c>
      <c r="J11" s="73"/>
      <c r="K11" s="74"/>
      <c r="L11" s="75" t="n">
        <f aca="false">E11*$K11/1000000</f>
        <v>0</v>
      </c>
      <c r="M11" s="76"/>
      <c r="N11" s="76"/>
      <c r="O11" s="76"/>
      <c r="P11" s="75" t="n">
        <f aca="false">I11*$K11/1000000</f>
        <v>0</v>
      </c>
      <c r="Q11" s="75" t="n">
        <f aca="false">J11*$K11/1000000</f>
        <v>0</v>
      </c>
    </row>
    <row r="12" s="77" customFormat="true" ht="12.75" hidden="false" customHeight="false" outlineLevel="0" collapsed="false">
      <c r="A12" s="67"/>
      <c r="B12" s="68"/>
      <c r="C12" s="69" t="n">
        <v>2</v>
      </c>
      <c r="D12" s="70" t="s">
        <v>37</v>
      </c>
      <c r="E12" s="72" t="n">
        <v>350</v>
      </c>
      <c r="F12" s="72"/>
      <c r="G12" s="72" t="s">
        <v>36</v>
      </c>
      <c r="H12" s="72" t="s">
        <v>36</v>
      </c>
      <c r="I12" s="71" t="n">
        <v>900</v>
      </c>
      <c r="J12" s="73"/>
      <c r="K12" s="74"/>
      <c r="L12" s="75" t="n">
        <f aca="false">E12*$K12/1000000</f>
        <v>0</v>
      </c>
      <c r="M12" s="76"/>
      <c r="N12" s="76"/>
      <c r="O12" s="76"/>
      <c r="P12" s="75" t="n">
        <f aca="false">I12*$K12/1000000</f>
        <v>0</v>
      </c>
      <c r="Q12" s="75" t="n">
        <f aca="false">J12*$K12/1000000</f>
        <v>0</v>
      </c>
    </row>
    <row r="13" s="77" customFormat="true" ht="12.75" hidden="false" customHeight="false" outlineLevel="0" collapsed="false">
      <c r="A13" s="67"/>
      <c r="B13" s="68"/>
      <c r="C13" s="69" t="n">
        <v>3</v>
      </c>
      <c r="D13" s="70" t="s">
        <v>38</v>
      </c>
      <c r="E13" s="72" t="n">
        <v>10</v>
      </c>
      <c r="F13" s="72"/>
      <c r="G13" s="72" t="s">
        <v>36</v>
      </c>
      <c r="H13" s="72" t="s">
        <v>36</v>
      </c>
      <c r="I13" s="71" t="n">
        <v>450</v>
      </c>
      <c r="J13" s="73"/>
      <c r="K13" s="74"/>
      <c r="L13" s="75" t="n">
        <f aca="false">E13*$K13/1000000</f>
        <v>0</v>
      </c>
      <c r="M13" s="76"/>
      <c r="N13" s="76"/>
      <c r="O13" s="76"/>
      <c r="P13" s="75" t="n">
        <f aca="false">I13*$K13/1000000</f>
        <v>0</v>
      </c>
      <c r="Q13" s="75" t="n">
        <f aca="false">J13*$K13/1000000</f>
        <v>0</v>
      </c>
    </row>
    <row r="14" s="77" customFormat="true" ht="25.5" hidden="false" customHeight="false" outlineLevel="0" collapsed="false">
      <c r="A14" s="67"/>
      <c r="B14" s="78"/>
      <c r="C14" s="79" t="n">
        <v>4</v>
      </c>
      <c r="D14" s="80" t="s">
        <v>39</v>
      </c>
      <c r="E14" s="81" t="n">
        <v>0.75</v>
      </c>
      <c r="F14" s="81"/>
      <c r="G14" s="81" t="s">
        <v>36</v>
      </c>
      <c r="H14" s="81" t="s">
        <v>36</v>
      </c>
      <c r="I14" s="87" t="n">
        <v>30</v>
      </c>
      <c r="J14" s="82"/>
      <c r="K14" s="83"/>
      <c r="L14" s="88" t="n">
        <f aca="false">E14*$K14/1000000</f>
        <v>0</v>
      </c>
      <c r="M14" s="85"/>
      <c r="N14" s="85"/>
      <c r="O14" s="85"/>
      <c r="P14" s="84" t="n">
        <f aca="false">I14*$K14/1000000</f>
        <v>0</v>
      </c>
      <c r="Q14" s="84" t="n">
        <f aca="false">J14*$K14/1000000</f>
        <v>0</v>
      </c>
    </row>
    <row r="15" s="34" customFormat="true" ht="12.75" hidden="false" customHeight="true" outlineLevel="0" collapsed="false">
      <c r="A15" s="59"/>
      <c r="B15" s="60" t="s">
        <v>42</v>
      </c>
      <c r="C15" s="61"/>
      <c r="D15" s="89" t="s">
        <v>43</v>
      </c>
      <c r="E15" s="89"/>
      <c r="F15" s="89"/>
      <c r="G15" s="62"/>
      <c r="H15" s="62"/>
      <c r="I15" s="62"/>
      <c r="J15" s="63"/>
      <c r="K15" s="64" t="n">
        <f aca="false">K16+K17+K18+K19</f>
        <v>0</v>
      </c>
      <c r="L15" s="65" t="n">
        <f aca="false">L16+L17+L18+L19</f>
        <v>0</v>
      </c>
      <c r="M15" s="66" t="n">
        <f aca="false">M16+M17+M18+M19</f>
        <v>0</v>
      </c>
      <c r="N15" s="66" t="n">
        <f aca="false">N16+N17+N18+N19</f>
        <v>0</v>
      </c>
      <c r="O15" s="66" t="n">
        <f aca="false">O16+O17+O18+O19</f>
        <v>0</v>
      </c>
      <c r="P15" s="65" t="n">
        <f aca="false">P16+P17+P18+P19</f>
        <v>0</v>
      </c>
      <c r="Q15" s="65" t="n">
        <f aca="false">Q16+Q17+Q18+Q19</f>
        <v>0</v>
      </c>
    </row>
    <row r="16" s="77" customFormat="true" ht="25.5" hidden="false" customHeight="false" outlineLevel="0" collapsed="false">
      <c r="A16" s="67"/>
      <c r="B16" s="68"/>
      <c r="C16" s="69" t="n">
        <v>1</v>
      </c>
      <c r="D16" s="70" t="s">
        <v>44</v>
      </c>
      <c r="E16" s="71" t="n">
        <v>40000</v>
      </c>
      <c r="F16" s="72"/>
      <c r="G16" s="72" t="s">
        <v>36</v>
      </c>
      <c r="H16" s="72" t="s">
        <v>36</v>
      </c>
      <c r="I16" s="71"/>
      <c r="J16" s="73" t="n">
        <v>200</v>
      </c>
      <c r="K16" s="74"/>
      <c r="L16" s="75" t="n">
        <f aca="false">E16*$K16/1000000</f>
        <v>0</v>
      </c>
      <c r="M16" s="76"/>
      <c r="N16" s="76"/>
      <c r="O16" s="76"/>
      <c r="P16" s="75" t="n">
        <f aca="false">I16*$K16/1000000</f>
        <v>0</v>
      </c>
      <c r="Q16" s="75" t="n">
        <f aca="false">J16*$K16/1000000</f>
        <v>0</v>
      </c>
    </row>
    <row r="17" s="77" customFormat="true" ht="25.5" hidden="false" customHeight="false" outlineLevel="0" collapsed="false">
      <c r="A17" s="67"/>
      <c r="B17" s="68"/>
      <c r="C17" s="69" t="n">
        <v>2</v>
      </c>
      <c r="D17" s="70" t="s">
        <v>45</v>
      </c>
      <c r="E17" s="71" t="n">
        <v>3000</v>
      </c>
      <c r="F17" s="72"/>
      <c r="G17" s="72" t="s">
        <v>36</v>
      </c>
      <c r="H17" s="72" t="s">
        <v>36</v>
      </c>
      <c r="I17" s="71"/>
      <c r="J17" s="73" t="n">
        <v>20</v>
      </c>
      <c r="K17" s="74"/>
      <c r="L17" s="75" t="n">
        <f aca="false">E17*$K17/1000000</f>
        <v>0</v>
      </c>
      <c r="M17" s="76"/>
      <c r="N17" s="76"/>
      <c r="O17" s="76"/>
      <c r="P17" s="75" t="n">
        <f aca="false">I17*$K17/1000000</f>
        <v>0</v>
      </c>
      <c r="Q17" s="75" t="n">
        <f aca="false">J17*$K17/1000000</f>
        <v>0</v>
      </c>
    </row>
    <row r="18" s="77" customFormat="true" ht="25.5" hidden="false" customHeight="false" outlineLevel="0" collapsed="false">
      <c r="A18" s="67"/>
      <c r="B18" s="68"/>
      <c r="C18" s="69" t="n">
        <v>3</v>
      </c>
      <c r="D18" s="70" t="s">
        <v>46</v>
      </c>
      <c r="E18" s="72" t="n">
        <v>525</v>
      </c>
      <c r="F18" s="72"/>
      <c r="G18" s="72" t="s">
        <v>36</v>
      </c>
      <c r="H18" s="72" t="s">
        <v>36</v>
      </c>
      <c r="I18" s="71" t="n">
        <v>920</v>
      </c>
      <c r="J18" s="73" t="s">
        <v>47</v>
      </c>
      <c r="K18" s="74"/>
      <c r="L18" s="75" t="n">
        <f aca="false">E18*$K18/1000000</f>
        <v>0</v>
      </c>
      <c r="M18" s="76"/>
      <c r="N18" s="76"/>
      <c r="O18" s="76"/>
      <c r="P18" s="75" t="n">
        <f aca="false">I18*$K18/1000000</f>
        <v>0</v>
      </c>
      <c r="Q18" s="75"/>
    </row>
    <row r="19" s="77" customFormat="true" ht="25.5" hidden="false" customHeight="false" outlineLevel="0" collapsed="false">
      <c r="A19" s="67"/>
      <c r="B19" s="78"/>
      <c r="C19" s="79" t="n">
        <v>4</v>
      </c>
      <c r="D19" s="80" t="s">
        <v>48</v>
      </c>
      <c r="E19" s="81" t="n">
        <v>1</v>
      </c>
      <c r="F19" s="81"/>
      <c r="G19" s="81" t="s">
        <v>36</v>
      </c>
      <c r="H19" s="81" t="s">
        <v>36</v>
      </c>
      <c r="I19" s="87" t="n">
        <v>150</v>
      </c>
      <c r="J19" s="82"/>
      <c r="K19" s="83"/>
      <c r="L19" s="84" t="n">
        <f aca="false">E19*K19/1000000</f>
        <v>0</v>
      </c>
      <c r="M19" s="85"/>
      <c r="N19" s="85"/>
      <c r="O19" s="85"/>
      <c r="P19" s="84" t="n">
        <f aca="false">I19*$K19/1000000</f>
        <v>0</v>
      </c>
      <c r="Q19" s="84" t="n">
        <f aca="false">J19*$K19/1000000</f>
        <v>0</v>
      </c>
    </row>
    <row r="20" s="34" customFormat="true" ht="12.75" hidden="false" customHeight="true" outlineLevel="0" collapsed="false">
      <c r="A20" s="59"/>
      <c r="B20" s="60" t="s">
        <v>49</v>
      </c>
      <c r="C20" s="61"/>
      <c r="D20" s="89" t="s">
        <v>50</v>
      </c>
      <c r="E20" s="89"/>
      <c r="F20" s="89"/>
      <c r="G20" s="89"/>
      <c r="H20" s="62"/>
      <c r="I20" s="62"/>
      <c r="J20" s="63"/>
      <c r="K20" s="64" t="n">
        <f aca="false">K21+K22+K23</f>
        <v>0</v>
      </c>
      <c r="L20" s="65" t="n">
        <f aca="false">L21+L22+L23</f>
        <v>0</v>
      </c>
      <c r="M20" s="66" t="n">
        <f aca="false">M21+M22+M23</f>
        <v>0</v>
      </c>
      <c r="N20" s="66" t="n">
        <f aca="false">N21+N22+N23</f>
        <v>0</v>
      </c>
      <c r="O20" s="66" t="n">
        <f aca="false">O21+O22+O23</f>
        <v>0</v>
      </c>
      <c r="P20" s="65" t="n">
        <f aca="false">P21+P22+P23</f>
        <v>0</v>
      </c>
      <c r="Q20" s="65" t="n">
        <f aca="false">Q21+Q22+Q23</f>
        <v>0</v>
      </c>
    </row>
    <row r="21" s="77" customFormat="true" ht="25.5" hidden="false" customHeight="false" outlineLevel="0" collapsed="false">
      <c r="A21" s="67"/>
      <c r="B21" s="68"/>
      <c r="C21" s="69" t="n">
        <v>1</v>
      </c>
      <c r="D21" s="70" t="s">
        <v>51</v>
      </c>
      <c r="E21" s="71" t="n">
        <v>1000</v>
      </c>
      <c r="F21" s="72"/>
      <c r="G21" s="72" t="s">
        <v>36</v>
      </c>
      <c r="H21" s="72" t="s">
        <v>36</v>
      </c>
      <c r="I21" s="72" t="s">
        <v>47</v>
      </c>
      <c r="J21" s="73" t="s">
        <v>47</v>
      </c>
      <c r="K21" s="74"/>
      <c r="L21" s="75" t="n">
        <f aca="false">E21*$K21/1000000</f>
        <v>0</v>
      </c>
      <c r="M21" s="76"/>
      <c r="N21" s="76"/>
      <c r="O21" s="76"/>
      <c r="P21" s="75"/>
      <c r="Q21" s="75"/>
    </row>
    <row r="22" s="77" customFormat="true" ht="25.5" hidden="false" customHeight="false" outlineLevel="0" collapsed="false">
      <c r="A22" s="67"/>
      <c r="B22" s="68"/>
      <c r="C22" s="69" t="n">
        <v>2</v>
      </c>
      <c r="D22" s="70" t="s">
        <v>45</v>
      </c>
      <c r="E22" s="72" t="n">
        <v>50</v>
      </c>
      <c r="F22" s="72"/>
      <c r="G22" s="72" t="s">
        <v>36</v>
      </c>
      <c r="H22" s="72" t="s">
        <v>36</v>
      </c>
      <c r="I22" s="72" t="s">
        <v>47</v>
      </c>
      <c r="J22" s="73" t="s">
        <v>47</v>
      </c>
      <c r="K22" s="74"/>
      <c r="L22" s="75" t="n">
        <f aca="false">E22*$K22/1000000</f>
        <v>0</v>
      </c>
      <c r="M22" s="76"/>
      <c r="N22" s="76"/>
      <c r="O22" s="76"/>
      <c r="P22" s="75"/>
      <c r="Q22" s="75"/>
    </row>
    <row r="23" s="77" customFormat="true" ht="25.5" hidden="false" customHeight="false" outlineLevel="0" collapsed="false">
      <c r="A23" s="67"/>
      <c r="B23" s="78"/>
      <c r="C23" s="79" t="n">
        <v>3</v>
      </c>
      <c r="D23" s="80" t="s">
        <v>48</v>
      </c>
      <c r="E23" s="81" t="n">
        <v>1</v>
      </c>
      <c r="F23" s="81"/>
      <c r="G23" s="81" t="s">
        <v>36</v>
      </c>
      <c r="H23" s="81" t="s">
        <v>36</v>
      </c>
      <c r="I23" s="81" t="n">
        <v>150</v>
      </c>
      <c r="J23" s="82"/>
      <c r="K23" s="83"/>
      <c r="L23" s="84" t="n">
        <f aca="false">E23*$K23/1000000</f>
        <v>0</v>
      </c>
      <c r="M23" s="85"/>
      <c r="N23" s="85"/>
      <c r="O23" s="85"/>
      <c r="P23" s="84" t="n">
        <f aca="false">I23*$K23/1000000</f>
        <v>0</v>
      </c>
      <c r="Q23" s="84" t="n">
        <f aca="false">J23*$K23/1000000</f>
        <v>0</v>
      </c>
    </row>
    <row r="24" s="34" customFormat="true" ht="12.75" hidden="false" customHeight="false" outlineLevel="0" collapsed="false">
      <c r="A24" s="59"/>
      <c r="B24" s="60" t="s">
        <v>52</v>
      </c>
      <c r="C24" s="61"/>
      <c r="D24" s="86" t="s">
        <v>53</v>
      </c>
      <c r="E24" s="62"/>
      <c r="F24" s="62"/>
      <c r="G24" s="62"/>
      <c r="H24" s="62"/>
      <c r="I24" s="62"/>
      <c r="J24" s="63"/>
      <c r="K24" s="64" t="n">
        <f aca="false">K25+K26+K27</f>
        <v>0</v>
      </c>
      <c r="L24" s="65" t="n">
        <f aca="false">L25+L26+L27</f>
        <v>0</v>
      </c>
      <c r="M24" s="66" t="n">
        <f aca="false">M25+M26+M27</f>
        <v>0</v>
      </c>
      <c r="N24" s="66" t="n">
        <f aca="false">N25+N26+N27</f>
        <v>0</v>
      </c>
      <c r="O24" s="66" t="n">
        <f aca="false">O25+O26+O27</f>
        <v>0</v>
      </c>
      <c r="P24" s="65" t="n">
        <f aca="false">P25+P26+P27</f>
        <v>0</v>
      </c>
      <c r="Q24" s="65" t="n">
        <f aca="false">Q25+Q26+Q27</f>
        <v>0</v>
      </c>
    </row>
    <row r="25" s="77" customFormat="true" ht="25.5" hidden="false" customHeight="false" outlineLevel="0" collapsed="false">
      <c r="A25" s="67"/>
      <c r="B25" s="68"/>
      <c r="C25" s="69" t="n">
        <v>1</v>
      </c>
      <c r="D25" s="70" t="s">
        <v>54</v>
      </c>
      <c r="E25" s="72" t="n">
        <v>50</v>
      </c>
      <c r="F25" s="72"/>
      <c r="G25" s="72" t="s">
        <v>36</v>
      </c>
      <c r="H25" s="72" t="s">
        <v>36</v>
      </c>
      <c r="I25" s="72" t="n">
        <v>23</v>
      </c>
      <c r="J25" s="73"/>
      <c r="K25" s="74"/>
      <c r="L25" s="75" t="n">
        <f aca="false">E25*$K25/1000000</f>
        <v>0</v>
      </c>
      <c r="M25" s="76"/>
      <c r="N25" s="76"/>
      <c r="O25" s="76"/>
      <c r="P25" s="75" t="n">
        <f aca="false">I25*$K25/1000000</f>
        <v>0</v>
      </c>
      <c r="Q25" s="75" t="n">
        <f aca="false">J25*$K25/1000000</f>
        <v>0</v>
      </c>
    </row>
    <row r="26" s="77" customFormat="true" ht="25.5" hidden="false" customHeight="false" outlineLevel="0" collapsed="false">
      <c r="A26" s="67"/>
      <c r="B26" s="68"/>
      <c r="C26" s="69" t="n">
        <v>2</v>
      </c>
      <c r="D26" s="70" t="s">
        <v>55</v>
      </c>
      <c r="E26" s="72" t="n">
        <v>4</v>
      </c>
      <c r="F26" s="72"/>
      <c r="G26" s="72" t="s">
        <v>36</v>
      </c>
      <c r="H26" s="72" t="s">
        <v>36</v>
      </c>
      <c r="I26" s="72" t="n">
        <v>0.5</v>
      </c>
      <c r="J26" s="73"/>
      <c r="K26" s="74"/>
      <c r="L26" s="75" t="n">
        <f aca="false">E26*$K26/1000000</f>
        <v>0</v>
      </c>
      <c r="M26" s="76"/>
      <c r="N26" s="76"/>
      <c r="O26" s="76"/>
      <c r="P26" s="75" t="n">
        <f aca="false">I26*$K26/1000000</f>
        <v>0</v>
      </c>
      <c r="Q26" s="75" t="n">
        <f aca="false">J26*$K26/1000000</f>
        <v>0</v>
      </c>
    </row>
    <row r="27" s="34" customFormat="true" ht="12.75" hidden="false" customHeight="false" outlineLevel="0" collapsed="false">
      <c r="A27" s="35"/>
      <c r="B27" s="90"/>
      <c r="C27" s="91" t="n">
        <v>3</v>
      </c>
      <c r="D27" s="92" t="s">
        <v>56</v>
      </c>
      <c r="E27" s="93" t="n">
        <v>0.4</v>
      </c>
      <c r="F27" s="93"/>
      <c r="G27" s="93" t="s">
        <v>36</v>
      </c>
      <c r="H27" s="93" t="s">
        <v>36</v>
      </c>
      <c r="I27" s="93" t="n">
        <v>0.5</v>
      </c>
      <c r="J27" s="94"/>
      <c r="K27" s="95"/>
      <c r="L27" s="96" t="n">
        <f aca="false">E27*$K27/1000000</f>
        <v>0</v>
      </c>
      <c r="M27" s="97"/>
      <c r="N27" s="97"/>
      <c r="O27" s="97"/>
      <c r="P27" s="96" t="n">
        <f aca="false">I27*$K27/1000000</f>
        <v>0</v>
      </c>
      <c r="Q27" s="96" t="n">
        <f aca="false">J27*$K27/1000000</f>
        <v>0</v>
      </c>
    </row>
    <row r="28" s="34" customFormat="true" ht="12.75" hidden="false" customHeight="true" outlineLevel="0" collapsed="false">
      <c r="A28" s="59"/>
      <c r="B28" s="60" t="s">
        <v>57</v>
      </c>
      <c r="C28" s="61"/>
      <c r="D28" s="89" t="s">
        <v>58</v>
      </c>
      <c r="E28" s="89"/>
      <c r="F28" s="89"/>
      <c r="G28" s="89"/>
      <c r="H28" s="89"/>
      <c r="I28" s="62"/>
      <c r="J28" s="63"/>
      <c r="K28" s="64" t="n">
        <f aca="false">K29+K30+K31</f>
        <v>0</v>
      </c>
      <c r="L28" s="65" t="n">
        <f aca="false">L29+L30+L31</f>
        <v>0</v>
      </c>
      <c r="M28" s="66" t="n">
        <f aca="false">M29+M30+M31</f>
        <v>0</v>
      </c>
      <c r="N28" s="66" t="n">
        <f aca="false">N29+N30+N31</f>
        <v>0</v>
      </c>
      <c r="O28" s="66" t="n">
        <f aca="false">O29+O30+O31</f>
        <v>0</v>
      </c>
      <c r="P28" s="65" t="n">
        <f aca="false">P29+P30+P31</f>
        <v>0</v>
      </c>
      <c r="Q28" s="65" t="n">
        <f aca="false">Q29+Q30+Q31</f>
        <v>0</v>
      </c>
    </row>
    <row r="29" s="77" customFormat="true" ht="25.5" hidden="false" customHeight="false" outlineLevel="0" collapsed="false">
      <c r="A29" s="67"/>
      <c r="B29" s="68"/>
      <c r="C29" s="69" t="n">
        <v>1</v>
      </c>
      <c r="D29" s="70" t="s">
        <v>54</v>
      </c>
      <c r="E29" s="72" t="n">
        <v>100</v>
      </c>
      <c r="F29" s="72"/>
      <c r="G29" s="72" t="s">
        <v>36</v>
      </c>
      <c r="H29" s="72" t="s">
        <v>36</v>
      </c>
      <c r="I29" s="71" t="n">
        <v>1000</v>
      </c>
      <c r="J29" s="73"/>
      <c r="K29" s="74"/>
      <c r="L29" s="75" t="n">
        <f aca="false">E29*$K29/1000000</f>
        <v>0</v>
      </c>
      <c r="M29" s="76"/>
      <c r="N29" s="76"/>
      <c r="O29" s="76"/>
      <c r="P29" s="75" t="n">
        <f aca="false">I29*$K29/1000000</f>
        <v>0</v>
      </c>
      <c r="Q29" s="75" t="n">
        <f aca="false">J29*$K29/1000000</f>
        <v>0</v>
      </c>
    </row>
    <row r="30" s="77" customFormat="true" ht="25.5" hidden="false" customHeight="false" outlineLevel="0" collapsed="false">
      <c r="A30" s="67"/>
      <c r="B30" s="68"/>
      <c r="C30" s="69" t="n">
        <v>2</v>
      </c>
      <c r="D30" s="70" t="s">
        <v>55</v>
      </c>
      <c r="E30" s="72" t="n">
        <v>10</v>
      </c>
      <c r="F30" s="72"/>
      <c r="G30" s="72" t="s">
        <v>36</v>
      </c>
      <c r="H30" s="72" t="s">
        <v>36</v>
      </c>
      <c r="I30" s="72" t="n">
        <v>10</v>
      </c>
      <c r="J30" s="73"/>
      <c r="K30" s="74"/>
      <c r="L30" s="75" t="n">
        <f aca="false">E30*$K30/1000000</f>
        <v>0</v>
      </c>
      <c r="M30" s="76"/>
      <c r="N30" s="76"/>
      <c r="O30" s="76"/>
      <c r="P30" s="75" t="n">
        <f aca="false">I30*$K30/1000000</f>
        <v>0</v>
      </c>
      <c r="Q30" s="75" t="n">
        <f aca="false">J30*$K30/1000000</f>
        <v>0</v>
      </c>
    </row>
    <row r="31" s="77" customFormat="true" ht="12.75" hidden="false" customHeight="false" outlineLevel="0" collapsed="false">
      <c r="A31" s="67"/>
      <c r="B31" s="78"/>
      <c r="C31" s="79" t="n">
        <v>3</v>
      </c>
      <c r="D31" s="80" t="s">
        <v>56</v>
      </c>
      <c r="E31" s="81" t="n">
        <v>1</v>
      </c>
      <c r="F31" s="81"/>
      <c r="G31" s="81" t="s">
        <v>36</v>
      </c>
      <c r="H31" s="81" t="s">
        <v>36</v>
      </c>
      <c r="I31" s="81" t="n">
        <v>0.2</v>
      </c>
      <c r="J31" s="82"/>
      <c r="K31" s="83"/>
      <c r="L31" s="84" t="n">
        <f aca="false">E31*$K31/1000000</f>
        <v>0</v>
      </c>
      <c r="M31" s="85"/>
      <c r="N31" s="85"/>
      <c r="O31" s="85"/>
      <c r="P31" s="84" t="n">
        <f aca="false">I31*$K31/1000000</f>
        <v>0</v>
      </c>
      <c r="Q31" s="84" t="n">
        <f aca="false">J31*$K31/1000000</f>
        <v>0</v>
      </c>
    </row>
    <row r="32" s="34" customFormat="true" ht="12.75" hidden="false" customHeight="false" outlineLevel="0" collapsed="false">
      <c r="A32" s="59"/>
      <c r="B32" s="60" t="s">
        <v>59</v>
      </c>
      <c r="C32" s="61"/>
      <c r="D32" s="86" t="s">
        <v>60</v>
      </c>
      <c r="E32" s="62"/>
      <c r="F32" s="62"/>
      <c r="G32" s="62"/>
      <c r="H32" s="62"/>
      <c r="I32" s="62"/>
      <c r="J32" s="63"/>
      <c r="K32" s="64" t="n">
        <f aca="false">K33+K34+K35</f>
        <v>0</v>
      </c>
      <c r="L32" s="65" t="n">
        <f aca="false">L33+L34+L35</f>
        <v>0</v>
      </c>
      <c r="M32" s="66" t="n">
        <f aca="false">M33+M34+M35</f>
        <v>0</v>
      </c>
      <c r="N32" s="66" t="n">
        <f aca="false">N33+N34+N35</f>
        <v>0</v>
      </c>
      <c r="O32" s="66" t="n">
        <f aca="false">O33+O34+O35</f>
        <v>0</v>
      </c>
      <c r="P32" s="65" t="n">
        <f aca="false">P33+P34+P35</f>
        <v>0</v>
      </c>
      <c r="Q32" s="65" t="n">
        <f aca="false">Q33+Q34+Q35</f>
        <v>0</v>
      </c>
    </row>
    <row r="33" s="77" customFormat="true" ht="25.5" hidden="false" customHeight="false" outlineLevel="0" collapsed="false">
      <c r="A33" s="67"/>
      <c r="B33" s="68"/>
      <c r="C33" s="69" t="n">
        <v>1</v>
      </c>
      <c r="D33" s="70" t="s">
        <v>54</v>
      </c>
      <c r="E33" s="72" t="n">
        <v>500</v>
      </c>
      <c r="F33" s="72"/>
      <c r="G33" s="72" t="s">
        <v>36</v>
      </c>
      <c r="H33" s="72" t="s">
        <v>36</v>
      </c>
      <c r="I33" s="72"/>
      <c r="J33" s="73" t="s">
        <v>47</v>
      </c>
      <c r="K33" s="74"/>
      <c r="L33" s="75" t="n">
        <f aca="false">E33*$K33/1000000</f>
        <v>0</v>
      </c>
      <c r="M33" s="76"/>
      <c r="N33" s="76"/>
      <c r="O33" s="76"/>
      <c r="P33" s="75" t="n">
        <f aca="false">I33*$K33/1000000</f>
        <v>0</v>
      </c>
      <c r="Q33" s="75"/>
    </row>
    <row r="34" s="77" customFormat="true" ht="25.5" hidden="false" customHeight="false" outlineLevel="0" collapsed="false">
      <c r="A34" s="67"/>
      <c r="B34" s="68"/>
      <c r="C34" s="69" t="n">
        <v>2</v>
      </c>
      <c r="D34" s="70" t="s">
        <v>55</v>
      </c>
      <c r="E34" s="72" t="n">
        <v>50</v>
      </c>
      <c r="F34" s="72"/>
      <c r="G34" s="72" t="s">
        <v>36</v>
      </c>
      <c r="H34" s="72" t="s">
        <v>36</v>
      </c>
      <c r="I34" s="72"/>
      <c r="J34" s="73" t="s">
        <v>47</v>
      </c>
      <c r="K34" s="74"/>
      <c r="L34" s="75" t="n">
        <f aca="false">E34*$K34/1000000</f>
        <v>0</v>
      </c>
      <c r="M34" s="76"/>
      <c r="N34" s="76"/>
      <c r="O34" s="76"/>
      <c r="P34" s="75" t="n">
        <f aca="false">I34*$K34/1000000</f>
        <v>0</v>
      </c>
      <c r="Q34" s="75"/>
    </row>
    <row r="35" s="77" customFormat="true" ht="13.5" hidden="false" customHeight="false" outlineLevel="0" collapsed="false">
      <c r="A35" s="98"/>
      <c r="B35" s="99"/>
      <c r="C35" s="100" t="n">
        <v>3</v>
      </c>
      <c r="D35" s="101" t="s">
        <v>56</v>
      </c>
      <c r="E35" s="102" t="n">
        <v>5</v>
      </c>
      <c r="F35" s="102"/>
      <c r="G35" s="102" t="s">
        <v>36</v>
      </c>
      <c r="H35" s="103" t="s">
        <v>36</v>
      </c>
      <c r="I35" s="102"/>
      <c r="J35" s="104" t="s">
        <v>47</v>
      </c>
      <c r="K35" s="105"/>
      <c r="L35" s="106" t="n">
        <f aca="false">E35*K35/1000000</f>
        <v>0</v>
      </c>
      <c r="M35" s="107"/>
      <c r="N35" s="107"/>
      <c r="O35" s="107"/>
      <c r="P35" s="75" t="n">
        <f aca="false">I35*$K35/1000000</f>
        <v>0</v>
      </c>
      <c r="Q35" s="75"/>
    </row>
    <row r="36" customFormat="false" ht="13.5" hidden="false" customHeight="false" outlineLevel="0" collapsed="false">
      <c r="A36" s="108" t="n">
        <v>1</v>
      </c>
      <c r="B36" s="109"/>
      <c r="C36" s="109"/>
      <c r="D36" s="110" t="s">
        <v>8</v>
      </c>
      <c r="E36" s="110"/>
      <c r="F36" s="110"/>
      <c r="G36" s="110"/>
      <c r="H36" s="110"/>
      <c r="I36" s="110"/>
      <c r="J36" s="111"/>
      <c r="K36" s="112"/>
      <c r="L36" s="113" t="n">
        <f aca="false">L5+L10+L15+L20+L24+L28+L32</f>
        <v>0</v>
      </c>
      <c r="M36" s="114" t="n">
        <f aca="false">M5+M10+M15+M20+M24+M28+M32</f>
        <v>0</v>
      </c>
      <c r="N36" s="114" t="n">
        <f aca="false">N5+N10+N15+N20+N24+N28+N32</f>
        <v>0</v>
      </c>
      <c r="O36" s="114" t="n">
        <f aca="false">O5+O10+O15+O20+O24+O28+O32</f>
        <v>0</v>
      </c>
      <c r="P36" s="113" t="n">
        <f aca="false">P5+P10+P15+P20+P24+P28+P32</f>
        <v>0</v>
      </c>
      <c r="Q36" s="113" t="n">
        <f aca="false">Q5+Q10+Q15+Q20+Q24+Q28+Q32</f>
        <v>0</v>
      </c>
    </row>
    <row r="37" customFormat="false" ht="12.75" hidden="false" customHeight="false" outlineLevel="0" collapsed="false">
      <c r="P37" s="115" t="n">
        <f aca="false">P36+Q36</f>
        <v>0</v>
      </c>
      <c r="Q37" s="115"/>
    </row>
    <row r="38" customFormat="false" ht="12.75" hidden="false" customHeight="false" outlineLevel="0" collapsed="false">
      <c r="P38" s="116"/>
    </row>
  </sheetData>
  <mergeCells count="7">
    <mergeCell ref="E1:J1"/>
    <mergeCell ref="L1:Q1"/>
    <mergeCell ref="I2:J2"/>
    <mergeCell ref="D15:F15"/>
    <mergeCell ref="D20:G20"/>
    <mergeCell ref="D28:H28"/>
    <mergeCell ref="P37:Q37"/>
  </mergeCells>
  <printOptions headings="false" gridLines="false" gridLinesSet="true" horizontalCentered="false" verticalCentered="false"/>
  <pageMargins left="0.25" right="0.25" top="0.55" bottom="0.35" header="0.242361111111111" footer="0.225694444444444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PCDD/PCDF Inventory&amp;CReference Year: ________________&amp;RCountry: __________________</oddHeader>
    <oddFooter>&amp;L&amp;A&amp;C&amp;D&amp;R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O4" activeCellId="0" sqref="O4"/>
    </sheetView>
  </sheetViews>
  <sheetFormatPr defaultColWidth="11.9921875" defaultRowHeight="12.7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5.65"/>
    <col collapsed="false" customWidth="true" hidden="false" outlineLevel="0" max="3" min="3" style="0" width="7.65"/>
    <col collapsed="false" customWidth="true" hidden="false" outlineLevel="0" max="4" min="4" style="0" width="41.99"/>
    <col collapsed="false" customWidth="true" hidden="false" outlineLevel="0" max="5" min="5" style="0" width="8.32"/>
    <col collapsed="false" customWidth="true" hidden="false" outlineLevel="0" max="6" min="6" style="0" width="7.82"/>
    <col collapsed="false" customWidth="true" hidden="false" outlineLevel="0" max="7" min="7" style="0" width="6.32"/>
    <col collapsed="false" customWidth="true" hidden="false" outlineLevel="0" max="8" min="8" style="0" width="9.65"/>
    <col collapsed="false" customWidth="true" hidden="false" outlineLevel="0" max="9" min="9" style="0" width="9.99"/>
    <col collapsed="false" customWidth="true" hidden="false" outlineLevel="0" max="10" min="10" style="0" width="15.99"/>
    <col collapsed="false" customWidth="true" hidden="false" outlineLevel="0" max="11" min="11" style="0" width="14.65"/>
    <col collapsed="false" customWidth="true" hidden="false" outlineLevel="0" max="13" min="12" style="0" width="15.32"/>
    <col collapsed="false" customWidth="true" hidden="false" outlineLevel="0" max="14" min="14" style="0" width="14.99"/>
    <col collapsed="false" customWidth="true" hidden="false" outlineLevel="0" max="15" min="15" style="0" width="17.65"/>
  </cols>
  <sheetData>
    <row r="1" s="77" customFormat="true" ht="12.75" hidden="false" customHeight="false" outlineLevel="0" collapsed="false">
      <c r="A1" s="117"/>
      <c r="B1" s="118"/>
      <c r="C1" s="118"/>
      <c r="D1" s="119" t="s">
        <v>21</v>
      </c>
      <c r="E1" s="120" t="s">
        <v>22</v>
      </c>
      <c r="F1" s="120"/>
      <c r="G1" s="120"/>
      <c r="H1" s="120"/>
      <c r="I1" s="120"/>
      <c r="J1" s="121" t="s">
        <v>23</v>
      </c>
      <c r="K1" s="122" t="s">
        <v>24</v>
      </c>
      <c r="L1" s="122"/>
      <c r="M1" s="122"/>
      <c r="N1" s="122"/>
      <c r="O1" s="122"/>
    </row>
    <row r="2" s="77" customFormat="true" ht="13.5" hidden="false" customHeight="false" outlineLevel="0" collapsed="false">
      <c r="A2" s="98" t="s">
        <v>61</v>
      </c>
      <c r="B2" s="99" t="s">
        <v>27</v>
      </c>
      <c r="C2" s="99" t="s">
        <v>28</v>
      </c>
      <c r="D2" s="102"/>
      <c r="E2" s="99" t="s">
        <v>3</v>
      </c>
      <c r="F2" s="99" t="s">
        <v>4</v>
      </c>
      <c r="G2" s="123" t="s">
        <v>5</v>
      </c>
      <c r="H2" s="123" t="s">
        <v>6</v>
      </c>
      <c r="I2" s="124" t="s">
        <v>7</v>
      </c>
      <c r="J2" s="125" t="s">
        <v>25</v>
      </c>
      <c r="K2" s="126" t="s">
        <v>26</v>
      </c>
      <c r="L2" s="126" t="s">
        <v>26</v>
      </c>
      <c r="M2" s="126" t="s">
        <v>26</v>
      </c>
      <c r="N2" s="126" t="s">
        <v>26</v>
      </c>
      <c r="O2" s="126" t="s">
        <v>26</v>
      </c>
    </row>
    <row r="3" s="77" customFormat="true" ht="13.5" hidden="false" customHeight="false" outlineLevel="0" collapsed="false">
      <c r="A3" s="127" t="n">
        <v>2</v>
      </c>
      <c r="B3" s="128"/>
      <c r="C3" s="129"/>
      <c r="D3" s="130" t="s">
        <v>9</v>
      </c>
      <c r="E3" s="131"/>
      <c r="F3" s="130"/>
      <c r="G3" s="130"/>
      <c r="H3" s="130"/>
      <c r="I3" s="132"/>
      <c r="J3" s="133"/>
      <c r="K3" s="134" t="s">
        <v>3</v>
      </c>
      <c r="L3" s="134" t="s">
        <v>4</v>
      </c>
      <c r="M3" s="134" t="s">
        <v>5</v>
      </c>
      <c r="N3" s="134" t="s">
        <v>6</v>
      </c>
      <c r="O3" s="134" t="s">
        <v>7</v>
      </c>
    </row>
    <row r="4" s="77" customFormat="true" ht="12.75" hidden="false" customHeight="false" outlineLevel="0" collapsed="false">
      <c r="A4" s="67"/>
      <c r="B4" s="135" t="s">
        <v>33</v>
      </c>
      <c r="C4" s="68"/>
      <c r="D4" s="136" t="s">
        <v>62</v>
      </c>
      <c r="E4" s="137"/>
      <c r="F4" s="72"/>
      <c r="G4" s="72"/>
      <c r="H4" s="72"/>
      <c r="I4" s="73"/>
      <c r="J4" s="138" t="n">
        <f aca="false">J5+J6+J7</f>
        <v>0</v>
      </c>
      <c r="K4" s="139" t="n">
        <f aca="false">K5+K6+K7</f>
        <v>0</v>
      </c>
      <c r="L4" s="140" t="n">
        <f aca="false">L5+L6+L7</f>
        <v>0</v>
      </c>
      <c r="M4" s="140" t="n">
        <f aca="false">M5+M6+M7</f>
        <v>0</v>
      </c>
      <c r="N4" s="140" t="n">
        <f aca="false">N5+N6+N7</f>
        <v>0</v>
      </c>
      <c r="O4" s="141" t="n">
        <f aca="false">O5+O6+O7</f>
        <v>0</v>
      </c>
    </row>
    <row r="5" s="77" customFormat="true" ht="12.75" hidden="false" customHeight="false" outlineLevel="0" collapsed="false">
      <c r="A5" s="67"/>
      <c r="B5" s="68"/>
      <c r="C5" s="142" t="n">
        <v>1</v>
      </c>
      <c r="D5" s="72" t="s">
        <v>63</v>
      </c>
      <c r="E5" s="137" t="n">
        <v>20</v>
      </c>
      <c r="F5" s="72" t="s">
        <v>47</v>
      </c>
      <c r="G5" s="72" t="s">
        <v>47</v>
      </c>
      <c r="H5" s="72" t="s">
        <v>47</v>
      </c>
      <c r="I5" s="73" t="n">
        <v>0.003</v>
      </c>
      <c r="J5" s="74"/>
      <c r="K5" s="75" t="n">
        <f aca="false">E5*$J5/1000000</f>
        <v>0</v>
      </c>
      <c r="L5" s="76"/>
      <c r="M5" s="76"/>
      <c r="N5" s="76"/>
      <c r="O5" s="75" t="n">
        <f aca="false">I5*$J5/1000000</f>
        <v>0</v>
      </c>
    </row>
    <row r="6" s="77" customFormat="true" ht="12.75" hidden="false" customHeight="false" outlineLevel="0" collapsed="false">
      <c r="A6" s="67"/>
      <c r="B6" s="68"/>
      <c r="C6" s="142" t="n">
        <v>2</v>
      </c>
      <c r="D6" s="72" t="s">
        <v>64</v>
      </c>
      <c r="E6" s="137" t="n">
        <v>5</v>
      </c>
      <c r="F6" s="72" t="s">
        <v>47</v>
      </c>
      <c r="G6" s="72" t="s">
        <v>47</v>
      </c>
      <c r="H6" s="72" t="s">
        <v>47</v>
      </c>
      <c r="I6" s="73" t="n">
        <v>0.003</v>
      </c>
      <c r="J6" s="74"/>
      <c r="K6" s="75" t="n">
        <f aca="false">E6*$J6/1000000</f>
        <v>0</v>
      </c>
      <c r="L6" s="76"/>
      <c r="M6" s="76"/>
      <c r="N6" s="76"/>
      <c r="O6" s="75" t="n">
        <f aca="false">I6*$J6/1000000</f>
        <v>0</v>
      </c>
    </row>
    <row r="7" s="77" customFormat="true" ht="12.75" hidden="false" customHeight="false" outlineLevel="0" collapsed="false">
      <c r="A7" s="143"/>
      <c r="B7" s="78"/>
      <c r="C7" s="144" t="n">
        <v>3</v>
      </c>
      <c r="D7" s="81" t="s">
        <v>65</v>
      </c>
      <c r="E7" s="145" t="n">
        <v>0.3</v>
      </c>
      <c r="F7" s="81" t="s">
        <v>47</v>
      </c>
      <c r="G7" s="81" t="s">
        <v>47</v>
      </c>
      <c r="H7" s="81" t="s">
        <v>47</v>
      </c>
      <c r="I7" s="82" t="n">
        <v>0.003</v>
      </c>
      <c r="J7" s="83"/>
      <c r="K7" s="84" t="n">
        <f aca="false">E7*$J7/1000000</f>
        <v>0</v>
      </c>
      <c r="L7" s="85"/>
      <c r="M7" s="85"/>
      <c r="N7" s="85"/>
      <c r="O7" s="84" t="n">
        <f aca="false">I7*$J7/1000000</f>
        <v>0</v>
      </c>
    </row>
    <row r="8" s="77" customFormat="true" ht="12.75" hidden="false" customHeight="false" outlineLevel="0" collapsed="false">
      <c r="A8" s="67"/>
      <c r="B8" s="146" t="s">
        <v>40</v>
      </c>
      <c r="C8" s="142"/>
      <c r="D8" s="136" t="s">
        <v>66</v>
      </c>
      <c r="E8" s="137"/>
      <c r="F8" s="72"/>
      <c r="G8" s="72"/>
      <c r="H8" s="72"/>
      <c r="I8" s="73"/>
      <c r="J8" s="138" t="n">
        <f aca="false">J9+J10</f>
        <v>0</v>
      </c>
      <c r="K8" s="139" t="n">
        <f aca="false">K9+K10</f>
        <v>0</v>
      </c>
      <c r="L8" s="140" t="n">
        <f aca="false">L9+L10</f>
        <v>0</v>
      </c>
      <c r="M8" s="140" t="n">
        <f aca="false">M9+M10</f>
        <v>0</v>
      </c>
      <c r="N8" s="140" t="n">
        <f aca="false">N9+N10</f>
        <v>0</v>
      </c>
      <c r="O8" s="140" t="n">
        <f aca="false">O9+O10</f>
        <v>0</v>
      </c>
    </row>
    <row r="9" s="77" customFormat="true" ht="12.75" hidden="false" customHeight="false" outlineLevel="0" collapsed="false">
      <c r="A9" s="67"/>
      <c r="B9" s="68"/>
      <c r="C9" s="142" t="n">
        <v>1</v>
      </c>
      <c r="D9" s="147" t="s">
        <v>67</v>
      </c>
      <c r="E9" s="72" t="n">
        <v>3</v>
      </c>
      <c r="F9" s="137" t="n">
        <v>0.06</v>
      </c>
      <c r="G9" s="72" t="s">
        <v>47</v>
      </c>
      <c r="H9" s="72" t="s">
        <v>47</v>
      </c>
      <c r="I9" s="73" t="s">
        <v>47</v>
      </c>
      <c r="J9" s="74"/>
      <c r="K9" s="75" t="n">
        <f aca="false">E9*$J9/1000000</f>
        <v>0</v>
      </c>
      <c r="L9" s="76" t="n">
        <f aca="false">F9*K9/1000000</f>
        <v>0</v>
      </c>
      <c r="M9" s="76"/>
      <c r="N9" s="76"/>
      <c r="O9" s="76"/>
    </row>
    <row r="10" s="77" customFormat="true" ht="12.75" hidden="false" customHeight="false" outlineLevel="0" collapsed="false">
      <c r="A10" s="143"/>
      <c r="B10" s="78"/>
      <c r="C10" s="144" t="n">
        <v>2</v>
      </c>
      <c r="D10" s="148" t="s">
        <v>68</v>
      </c>
      <c r="E10" s="81" t="n">
        <v>0.3</v>
      </c>
      <c r="F10" s="145" t="n">
        <v>0.06</v>
      </c>
      <c r="G10" s="81" t="s">
        <v>47</v>
      </c>
      <c r="H10" s="81" t="s">
        <v>47</v>
      </c>
      <c r="I10" s="82" t="s">
        <v>47</v>
      </c>
      <c r="J10" s="83"/>
      <c r="K10" s="84" t="n">
        <f aca="false">E10*$J10/1000000</f>
        <v>0</v>
      </c>
      <c r="L10" s="85" t="n">
        <f aca="false">F10*K10/1000000</f>
        <v>0</v>
      </c>
      <c r="M10" s="85"/>
      <c r="N10" s="85"/>
      <c r="O10" s="85"/>
    </row>
    <row r="11" s="77" customFormat="true" ht="12.75" hidden="false" customHeight="false" outlineLevel="0" collapsed="false">
      <c r="A11" s="67"/>
      <c r="B11" s="146" t="s">
        <v>42</v>
      </c>
      <c r="C11" s="142"/>
      <c r="D11" s="136" t="s">
        <v>69</v>
      </c>
      <c r="E11" s="137"/>
      <c r="F11" s="72"/>
      <c r="G11" s="72"/>
      <c r="H11" s="72"/>
      <c r="I11" s="73"/>
      <c r="J11" s="138" t="n">
        <f aca="false">J12+J17</f>
        <v>0</v>
      </c>
      <c r="K11" s="149" t="n">
        <f aca="false">K12+K17</f>
        <v>0</v>
      </c>
      <c r="L11" s="149" t="n">
        <f aca="false">L12+L17</f>
        <v>0</v>
      </c>
      <c r="M11" s="149" t="n">
        <f aca="false">M12+M17</f>
        <v>0</v>
      </c>
      <c r="N11" s="149" t="n">
        <f aca="false">N12+N17</f>
        <v>0</v>
      </c>
      <c r="O11" s="149" t="n">
        <f aca="false">O12+O17</f>
        <v>0</v>
      </c>
    </row>
    <row r="12" s="77" customFormat="true" ht="12.75" hidden="false" customHeight="false" outlineLevel="0" collapsed="false">
      <c r="A12" s="67"/>
      <c r="B12" s="146"/>
      <c r="C12" s="142"/>
      <c r="D12" s="136" t="s">
        <v>70</v>
      </c>
      <c r="E12" s="137"/>
      <c r="F12" s="72"/>
      <c r="G12" s="72"/>
      <c r="H12" s="72"/>
      <c r="I12" s="73"/>
      <c r="J12" s="150" t="n">
        <f aca="false">J13+J14+J15+J16</f>
        <v>0</v>
      </c>
      <c r="K12" s="151" t="n">
        <f aca="false">K13+K14+K15+K16</f>
        <v>0</v>
      </c>
      <c r="L12" s="151" t="n">
        <f aca="false">L13+L14+L15+L16</f>
        <v>0</v>
      </c>
      <c r="M12" s="151" t="n">
        <f aca="false">M13+M14+M15+M16</f>
        <v>0</v>
      </c>
      <c r="N12" s="151" t="n">
        <f aca="false">N13+N14+N15+N16</f>
        <v>0</v>
      </c>
      <c r="O12" s="152" t="n">
        <f aca="false">O13+O14+O15+O16</f>
        <v>0</v>
      </c>
    </row>
    <row r="13" s="77" customFormat="true" ht="12.75" hidden="false" customHeight="false" outlineLevel="0" collapsed="false">
      <c r="A13" s="67"/>
      <c r="B13" s="68"/>
      <c r="C13" s="142" t="n">
        <v>1</v>
      </c>
      <c r="D13" s="153" t="s">
        <v>71</v>
      </c>
      <c r="E13" s="137" t="n">
        <v>10</v>
      </c>
      <c r="F13" s="72" t="s">
        <v>47</v>
      </c>
      <c r="G13" s="72" t="s">
        <v>47</v>
      </c>
      <c r="H13" s="72" t="s">
        <v>36</v>
      </c>
      <c r="I13" s="73" t="n">
        <v>15</v>
      </c>
      <c r="J13" s="74"/>
      <c r="K13" s="75" t="n">
        <f aca="false">E13*$J13/1000000</f>
        <v>0</v>
      </c>
      <c r="L13" s="76"/>
      <c r="M13" s="76"/>
      <c r="N13" s="76"/>
      <c r="O13" s="75" t="n">
        <f aca="false">I13*$J13/1000000</f>
        <v>0</v>
      </c>
    </row>
    <row r="14" s="77" customFormat="true" ht="12.75" hidden="false" customHeight="false" outlineLevel="0" collapsed="false">
      <c r="A14" s="67"/>
      <c r="B14" s="68"/>
      <c r="C14" s="142" t="n">
        <v>2</v>
      </c>
      <c r="D14" s="153" t="s">
        <v>72</v>
      </c>
      <c r="E14" s="137" t="n">
        <v>3</v>
      </c>
      <c r="F14" s="72" t="s">
        <v>47</v>
      </c>
      <c r="G14" s="72" t="s">
        <v>47</v>
      </c>
      <c r="H14" s="72" t="s">
        <v>36</v>
      </c>
      <c r="I14" s="73" t="n">
        <v>15</v>
      </c>
      <c r="J14" s="74"/>
      <c r="K14" s="75" t="n">
        <f aca="false">E14*$J14/1000000</f>
        <v>0</v>
      </c>
      <c r="L14" s="76"/>
      <c r="M14" s="76"/>
      <c r="N14" s="76"/>
      <c r="O14" s="75" t="n">
        <f aca="false">I14*$J14/1000000</f>
        <v>0</v>
      </c>
    </row>
    <row r="15" s="77" customFormat="true" ht="12.75" hidden="false" customHeight="false" outlineLevel="0" collapsed="false">
      <c r="A15" s="67"/>
      <c r="B15" s="68"/>
      <c r="C15" s="142" t="n">
        <v>3</v>
      </c>
      <c r="D15" s="153" t="s">
        <v>73</v>
      </c>
      <c r="E15" s="137" t="n">
        <v>0.1</v>
      </c>
      <c r="F15" s="72" t="s">
        <v>47</v>
      </c>
      <c r="G15" s="72" t="s">
        <v>47</v>
      </c>
      <c r="H15" s="72" t="s">
        <v>36</v>
      </c>
      <c r="I15" s="73" t="n">
        <v>1.5</v>
      </c>
      <c r="J15" s="74"/>
      <c r="K15" s="75" t="n">
        <f aca="false">E15*$J15/1000000</f>
        <v>0</v>
      </c>
      <c r="L15" s="76"/>
      <c r="M15" s="76"/>
      <c r="N15" s="76"/>
      <c r="O15" s="75" t="n">
        <f aca="false">I15*$J15/1000000</f>
        <v>0</v>
      </c>
    </row>
    <row r="16" s="77" customFormat="true" ht="12.75" hidden="false" customHeight="false" outlineLevel="0" collapsed="false">
      <c r="A16" s="143"/>
      <c r="B16" s="78"/>
      <c r="C16" s="144" t="n">
        <v>4</v>
      </c>
      <c r="D16" s="154" t="s">
        <v>74</v>
      </c>
      <c r="E16" s="145" t="n">
        <v>0.01</v>
      </c>
      <c r="F16" s="154" t="s">
        <v>47</v>
      </c>
      <c r="G16" s="145" t="s">
        <v>47</v>
      </c>
      <c r="H16" s="145" t="s">
        <v>36</v>
      </c>
      <c r="I16" s="155" t="s">
        <v>47</v>
      </c>
      <c r="J16" s="156"/>
      <c r="K16" s="84" t="n">
        <f aca="false">E16*$J16/1000000</f>
        <v>0</v>
      </c>
      <c r="L16" s="157"/>
      <c r="M16" s="158"/>
      <c r="N16" s="157"/>
      <c r="O16" s="157"/>
    </row>
    <row r="17" s="77" customFormat="true" ht="13.5" hidden="false" customHeight="false" outlineLevel="0" collapsed="false">
      <c r="A17" s="67"/>
      <c r="B17" s="146"/>
      <c r="C17" s="142"/>
      <c r="D17" s="136" t="s">
        <v>75</v>
      </c>
      <c r="E17" s="137"/>
      <c r="F17" s="72"/>
      <c r="G17" s="72"/>
      <c r="H17" s="72"/>
      <c r="I17" s="73"/>
      <c r="J17" s="159" t="n">
        <f aca="false">J18+J19+J20+J21</f>
        <v>0</v>
      </c>
      <c r="K17" s="160" t="n">
        <f aca="false">K18+K19+K20+K21</f>
        <v>0</v>
      </c>
      <c r="L17" s="161" t="n">
        <f aca="false">L18+L19+L20+L21</f>
        <v>0</v>
      </c>
      <c r="M17" s="161" t="n">
        <f aca="false">M18+M19+M20+M21</f>
        <v>0</v>
      </c>
      <c r="N17" s="161" t="n">
        <f aca="false">N18+N19+N20+N21</f>
        <v>0</v>
      </c>
      <c r="O17" s="162" t="n">
        <f aca="false">O18+O19+O20+O21</f>
        <v>0</v>
      </c>
    </row>
    <row r="18" s="77" customFormat="true" ht="12.75" hidden="false" customHeight="false" outlineLevel="0" collapsed="false">
      <c r="A18" s="67"/>
      <c r="B18" s="68"/>
      <c r="C18" s="142" t="n">
        <v>1</v>
      </c>
      <c r="D18" s="72" t="s">
        <v>76</v>
      </c>
      <c r="E18" s="137" t="n">
        <v>10</v>
      </c>
      <c r="F18" s="72" t="s">
        <v>47</v>
      </c>
      <c r="G18" s="72" t="s">
        <v>47</v>
      </c>
      <c r="H18" s="72" t="s">
        <v>36</v>
      </c>
      <c r="I18" s="73" t="s">
        <v>47</v>
      </c>
      <c r="J18" s="163"/>
      <c r="K18" s="75" t="n">
        <f aca="false">E18*$J18/1000000</f>
        <v>0</v>
      </c>
      <c r="L18" s="76"/>
      <c r="M18" s="76"/>
      <c r="N18" s="76"/>
      <c r="O18" s="76"/>
    </row>
    <row r="19" s="77" customFormat="true" ht="12.75" hidden="false" customHeight="false" outlineLevel="0" collapsed="false">
      <c r="A19" s="67"/>
      <c r="B19" s="68"/>
      <c r="C19" s="142" t="n">
        <v>2</v>
      </c>
      <c r="D19" s="72" t="s">
        <v>77</v>
      </c>
      <c r="E19" s="137" t="n">
        <v>4.3</v>
      </c>
      <c r="F19" s="72" t="s">
        <v>47</v>
      </c>
      <c r="G19" s="72" t="s">
        <v>47</v>
      </c>
      <c r="H19" s="72" t="s">
        <v>36</v>
      </c>
      <c r="I19" s="73" t="n">
        <v>0.2</v>
      </c>
      <c r="J19" s="163"/>
      <c r="K19" s="75" t="n">
        <f aca="false">E19*$J19/1000000</f>
        <v>0</v>
      </c>
      <c r="L19" s="76"/>
      <c r="M19" s="76"/>
      <c r="N19" s="76"/>
      <c r="O19" s="75" t="n">
        <f aca="false">I19*$J19/1000000</f>
        <v>0</v>
      </c>
    </row>
    <row r="20" s="77" customFormat="true" ht="12.75" hidden="false" customHeight="false" outlineLevel="0" collapsed="false">
      <c r="A20" s="67"/>
      <c r="B20" s="68"/>
      <c r="C20" s="142" t="n">
        <v>3</v>
      </c>
      <c r="D20" s="72" t="s">
        <v>78</v>
      </c>
      <c r="E20" s="137" t="n">
        <v>1</v>
      </c>
      <c r="F20" s="72" t="s">
        <v>47</v>
      </c>
      <c r="G20" s="72" t="s">
        <v>47</v>
      </c>
      <c r="H20" s="72" t="s">
        <v>36</v>
      </c>
      <c r="I20" s="73" t="n">
        <v>8</v>
      </c>
      <c r="J20" s="163"/>
      <c r="K20" s="75" t="n">
        <f aca="false">E20*$J20/1000000</f>
        <v>0</v>
      </c>
      <c r="L20" s="76"/>
      <c r="M20" s="76"/>
      <c r="N20" s="76"/>
      <c r="O20" s="75" t="n">
        <f aca="false">I20*$J20/1000000</f>
        <v>0</v>
      </c>
    </row>
    <row r="21" s="77" customFormat="true" ht="25.5" hidden="false" customHeight="false" outlineLevel="0" collapsed="false">
      <c r="A21" s="143"/>
      <c r="B21" s="78"/>
      <c r="C21" s="144" t="n">
        <v>4</v>
      </c>
      <c r="D21" s="80" t="s">
        <v>79</v>
      </c>
      <c r="E21" s="145" t="n">
        <v>0.03</v>
      </c>
      <c r="F21" s="81" t="s">
        <v>47</v>
      </c>
      <c r="G21" s="81" t="s">
        <v>47</v>
      </c>
      <c r="H21" s="81" t="s">
        <v>36</v>
      </c>
      <c r="I21" s="82" t="n">
        <v>0.5</v>
      </c>
      <c r="J21" s="164"/>
      <c r="K21" s="84" t="n">
        <f aca="false">E21*$J21/1000000</f>
        <v>0</v>
      </c>
      <c r="L21" s="85"/>
      <c r="M21" s="85"/>
      <c r="N21" s="85"/>
      <c r="O21" s="84" t="n">
        <f aca="false">I21*$J21/1000000</f>
        <v>0</v>
      </c>
    </row>
    <row r="22" s="77" customFormat="true" ht="12.75" hidden="false" customHeight="false" outlineLevel="0" collapsed="false">
      <c r="A22" s="67"/>
      <c r="B22" s="165"/>
      <c r="C22" s="166"/>
      <c r="D22" s="167" t="s">
        <v>80</v>
      </c>
      <c r="E22" s="168"/>
      <c r="F22" s="169"/>
      <c r="G22" s="169"/>
      <c r="H22" s="169"/>
      <c r="I22" s="170"/>
      <c r="J22" s="138" t="n">
        <f aca="false">J23+J24+J25</f>
        <v>0</v>
      </c>
      <c r="K22" s="139" t="n">
        <f aca="false">K23+K24+K25</f>
        <v>0</v>
      </c>
      <c r="L22" s="171" t="n">
        <f aca="false">L23+L24+L25</f>
        <v>0</v>
      </c>
      <c r="M22" s="171" t="n">
        <f aca="false">M23+M24+M25</f>
        <v>0</v>
      </c>
      <c r="N22" s="171" t="n">
        <f aca="false">N23+N24+N25</f>
        <v>0</v>
      </c>
      <c r="O22" s="141" t="n">
        <f aca="false">O23+O24+O25</f>
        <v>0</v>
      </c>
    </row>
    <row r="23" s="77" customFormat="true" ht="12.75" hidden="false" customHeight="false" outlineLevel="0" collapsed="false">
      <c r="A23" s="67"/>
      <c r="B23" s="165"/>
      <c r="C23" s="166" t="n">
        <v>1</v>
      </c>
      <c r="D23" s="172" t="s">
        <v>81</v>
      </c>
      <c r="E23" s="168" t="n">
        <v>0.06</v>
      </c>
      <c r="F23" s="169" t="s">
        <v>36</v>
      </c>
      <c r="G23" s="169" t="s">
        <v>36</v>
      </c>
      <c r="H23" s="169" t="s">
        <v>36</v>
      </c>
      <c r="I23" s="170" t="s">
        <v>47</v>
      </c>
      <c r="J23" s="163"/>
      <c r="K23" s="75" t="n">
        <f aca="false">E23*$J23/1000000</f>
        <v>0</v>
      </c>
      <c r="L23" s="76"/>
      <c r="M23" s="76"/>
      <c r="N23" s="76"/>
      <c r="O23" s="75"/>
    </row>
    <row r="24" s="77" customFormat="true" ht="25.5" hidden="false" customHeight="false" outlineLevel="0" collapsed="false">
      <c r="A24" s="67"/>
      <c r="B24" s="165"/>
      <c r="C24" s="166" t="n">
        <v>2</v>
      </c>
      <c r="D24" s="172" t="s">
        <v>82</v>
      </c>
      <c r="E24" s="168" t="n">
        <v>0.05</v>
      </c>
      <c r="F24" s="169" t="s">
        <v>36</v>
      </c>
      <c r="G24" s="169" t="s">
        <v>36</v>
      </c>
      <c r="H24" s="169" t="s">
        <v>36</v>
      </c>
      <c r="I24" s="173" t="n">
        <v>2000</v>
      </c>
      <c r="J24" s="163"/>
      <c r="K24" s="75" t="n">
        <f aca="false">E24*$J24/1000000</f>
        <v>0</v>
      </c>
      <c r="L24" s="76"/>
      <c r="M24" s="76"/>
      <c r="N24" s="76"/>
      <c r="O24" s="75" t="n">
        <f aca="false">I24*$J24/1000000</f>
        <v>0</v>
      </c>
    </row>
    <row r="25" s="77" customFormat="true" ht="12.75" hidden="false" customHeight="false" outlineLevel="0" collapsed="false">
      <c r="A25" s="67"/>
      <c r="B25" s="174"/>
      <c r="C25" s="175" t="n">
        <v>3</v>
      </c>
      <c r="D25" s="176" t="s">
        <v>83</v>
      </c>
      <c r="E25" s="177" t="n">
        <v>0.02</v>
      </c>
      <c r="F25" s="178" t="s">
        <v>36</v>
      </c>
      <c r="G25" s="178" t="s">
        <v>36</v>
      </c>
      <c r="H25" s="178" t="s">
        <v>36</v>
      </c>
      <c r="I25" s="179" t="n">
        <v>1000</v>
      </c>
      <c r="J25" s="164"/>
      <c r="K25" s="84" t="n">
        <f aca="false">E25*$J25</f>
        <v>0</v>
      </c>
      <c r="L25" s="85"/>
      <c r="M25" s="85"/>
      <c r="N25" s="85"/>
      <c r="O25" s="84" t="n">
        <f aca="false">I25*$J25</f>
        <v>0</v>
      </c>
    </row>
    <row r="26" s="77" customFormat="true" ht="12.75" hidden="false" customHeight="false" outlineLevel="0" collapsed="false">
      <c r="A26" s="67"/>
      <c r="B26" s="180" t="s">
        <v>49</v>
      </c>
      <c r="C26" s="166"/>
      <c r="D26" s="181" t="s">
        <v>84</v>
      </c>
      <c r="E26" s="168"/>
      <c r="F26" s="169"/>
      <c r="G26" s="169"/>
      <c r="H26" s="169"/>
      <c r="I26" s="170"/>
      <c r="J26" s="138" t="n">
        <f aca="false">J27+J28+J29+J30+J31+J32</f>
        <v>0</v>
      </c>
      <c r="K26" s="139" t="n">
        <f aca="false">K27+K28+K29+K30+K31+K32</f>
        <v>0</v>
      </c>
      <c r="L26" s="171" t="n">
        <f aca="false">L27+L28+L29+L30+L31+L32</f>
        <v>0</v>
      </c>
      <c r="M26" s="171" t="n">
        <f aca="false">M27+M28+M29+M30+M31+M32</f>
        <v>0</v>
      </c>
      <c r="N26" s="171" t="n">
        <f aca="false">N27+N28+N29+N30+N31+N32</f>
        <v>0</v>
      </c>
      <c r="O26" s="141" t="n">
        <f aca="false">O27+O28+O29+O30+O31+O32</f>
        <v>0</v>
      </c>
    </row>
    <row r="27" s="77" customFormat="true" ht="12.75" hidden="false" customHeight="false" outlineLevel="0" collapsed="false">
      <c r="A27" s="67"/>
      <c r="B27" s="165"/>
      <c r="C27" s="166" t="n">
        <v>1</v>
      </c>
      <c r="D27" s="169" t="s">
        <v>85</v>
      </c>
      <c r="E27" s="182" t="n">
        <v>800</v>
      </c>
      <c r="F27" s="169" t="s">
        <v>47</v>
      </c>
      <c r="G27" s="169" t="s">
        <v>36</v>
      </c>
      <c r="H27" s="169" t="s">
        <v>36</v>
      </c>
      <c r="I27" s="170" t="n">
        <v>630</v>
      </c>
      <c r="J27" s="183"/>
      <c r="K27" s="75" t="n">
        <f aca="false">E27*$J27/1000000</f>
        <v>0</v>
      </c>
      <c r="L27" s="76"/>
      <c r="M27" s="76"/>
      <c r="N27" s="76"/>
      <c r="O27" s="75" t="n">
        <f aca="false">I27*$J27/1000000</f>
        <v>0</v>
      </c>
    </row>
    <row r="28" s="77" customFormat="true" ht="12.75" hidden="false" customHeight="false" outlineLevel="0" collapsed="false">
      <c r="A28" s="67"/>
      <c r="B28" s="165"/>
      <c r="C28" s="166" t="n">
        <v>2</v>
      </c>
      <c r="D28" s="169" t="s">
        <v>86</v>
      </c>
      <c r="E28" s="182" t="n">
        <v>50</v>
      </c>
      <c r="F28" s="169" t="s">
        <v>47</v>
      </c>
      <c r="G28" s="169" t="s">
        <v>36</v>
      </c>
      <c r="H28" s="169" t="s">
        <v>36</v>
      </c>
      <c r="I28" s="170" t="n">
        <v>630</v>
      </c>
      <c r="J28" s="183"/>
      <c r="K28" s="75" t="n">
        <f aca="false">E28*$J28/1000000</f>
        <v>0</v>
      </c>
      <c r="L28" s="76"/>
      <c r="M28" s="76"/>
      <c r="N28" s="76"/>
      <c r="O28" s="75" t="n">
        <f aca="false">I28*$J28/1000000</f>
        <v>0</v>
      </c>
    </row>
    <row r="29" s="77" customFormat="true" ht="12.75" hidden="false" customHeight="false" outlineLevel="0" collapsed="false">
      <c r="A29" s="67"/>
      <c r="B29" s="165"/>
      <c r="C29" s="166" t="n">
        <v>3</v>
      </c>
      <c r="D29" s="172" t="s">
        <v>87</v>
      </c>
      <c r="E29" s="182" t="n">
        <v>5</v>
      </c>
      <c r="F29" s="169" t="s">
        <v>47</v>
      </c>
      <c r="G29" s="169" t="s">
        <v>36</v>
      </c>
      <c r="H29" s="169" t="s">
        <v>36</v>
      </c>
      <c r="I29" s="170" t="n">
        <v>300</v>
      </c>
      <c r="J29" s="183"/>
      <c r="K29" s="75" t="n">
        <f aca="false">E29*$J29/1000000</f>
        <v>0</v>
      </c>
      <c r="L29" s="76"/>
      <c r="M29" s="76"/>
      <c r="N29" s="76"/>
      <c r="O29" s="75" t="n">
        <f aca="false">I29*$J29/1000000</f>
        <v>0</v>
      </c>
    </row>
    <row r="30" s="77" customFormat="true" ht="12.75" hidden="false" customHeight="false" outlineLevel="0" collapsed="false">
      <c r="A30" s="67"/>
      <c r="B30" s="165"/>
      <c r="C30" s="166" t="n">
        <v>4</v>
      </c>
      <c r="D30" s="169" t="s">
        <v>88</v>
      </c>
      <c r="E30" s="184" t="n">
        <v>0.03</v>
      </c>
      <c r="F30" s="169" t="s">
        <v>47</v>
      </c>
      <c r="G30" s="169" t="s">
        <v>36</v>
      </c>
      <c r="H30" s="169" t="s">
        <v>36</v>
      </c>
      <c r="I30" s="170" t="s">
        <v>47</v>
      </c>
      <c r="J30" s="183"/>
      <c r="K30" s="75" t="n">
        <f aca="false">E30*$J30/1000000</f>
        <v>0</v>
      </c>
      <c r="L30" s="76"/>
      <c r="M30" s="76"/>
      <c r="N30" s="76"/>
      <c r="O30" s="75"/>
    </row>
    <row r="31" s="77" customFormat="true" ht="25.5" hidden="false" customHeight="false" outlineLevel="0" collapsed="false">
      <c r="A31" s="67"/>
      <c r="B31" s="165"/>
      <c r="C31" s="166" t="n">
        <v>5</v>
      </c>
      <c r="D31" s="172" t="s">
        <v>89</v>
      </c>
      <c r="E31" s="184" t="n">
        <v>0.01</v>
      </c>
      <c r="F31" s="169" t="s">
        <v>47</v>
      </c>
      <c r="G31" s="169" t="s">
        <v>36</v>
      </c>
      <c r="H31" s="169" t="s">
        <v>36</v>
      </c>
      <c r="I31" s="170" t="s">
        <v>47</v>
      </c>
      <c r="J31" s="183"/>
      <c r="K31" s="75" t="n">
        <f aca="false">E31*$J31/1000000</f>
        <v>0</v>
      </c>
      <c r="L31" s="76"/>
      <c r="M31" s="76"/>
      <c r="N31" s="76"/>
      <c r="O31" s="75"/>
    </row>
    <row r="32" s="77" customFormat="true" ht="25.5" hidden="false" customHeight="false" outlineLevel="0" collapsed="false">
      <c r="A32" s="143"/>
      <c r="B32" s="174"/>
      <c r="C32" s="175" t="n">
        <v>6</v>
      </c>
      <c r="D32" s="176" t="s">
        <v>90</v>
      </c>
      <c r="E32" s="185" t="s">
        <v>47</v>
      </c>
      <c r="F32" s="178" t="s">
        <v>47</v>
      </c>
      <c r="G32" s="178" t="s">
        <v>36</v>
      </c>
      <c r="H32" s="178" t="s">
        <v>36</v>
      </c>
      <c r="I32" s="186" t="s">
        <v>36</v>
      </c>
      <c r="J32" s="187"/>
      <c r="K32" s="84"/>
      <c r="L32" s="85"/>
      <c r="M32" s="85"/>
      <c r="N32" s="85"/>
      <c r="O32" s="84"/>
    </row>
    <row r="33" s="77" customFormat="true" ht="12.75" hidden="false" customHeight="false" outlineLevel="0" collapsed="false">
      <c r="A33" s="67"/>
      <c r="B33" s="188" t="s">
        <v>52</v>
      </c>
      <c r="C33" s="166"/>
      <c r="D33" s="181" t="s">
        <v>91</v>
      </c>
      <c r="E33" s="168"/>
      <c r="F33" s="169"/>
      <c r="G33" s="169"/>
      <c r="H33" s="169"/>
      <c r="I33" s="170"/>
      <c r="J33" s="138" t="n">
        <f aca="false">J34+J35+J36+J37+J38+J39+J40</f>
        <v>0</v>
      </c>
      <c r="K33" s="139" t="n">
        <f aca="false">K34+K35+K36+K37+K38+K39+K40</f>
        <v>0</v>
      </c>
      <c r="L33" s="171" t="n">
        <f aca="false">L34+L35+L36+L37+L38+L39+L40</f>
        <v>0</v>
      </c>
      <c r="M33" s="171" t="n">
        <f aca="false">M34+M35+M36+M37+M38+M39+M40</f>
        <v>0</v>
      </c>
      <c r="N33" s="171" t="n">
        <f aca="false">N34+N35+N36+N37+N38+N39+N40</f>
        <v>0</v>
      </c>
      <c r="O33" s="141" t="n">
        <f aca="false">O34+O35+O36+O37+O38+O39+O40</f>
        <v>0</v>
      </c>
    </row>
    <row r="34" s="77" customFormat="true" ht="25.5" hidden="false" customHeight="false" outlineLevel="0" collapsed="false">
      <c r="A34" s="67"/>
      <c r="B34" s="165"/>
      <c r="C34" s="166" t="n">
        <v>1</v>
      </c>
      <c r="D34" s="172" t="s">
        <v>92</v>
      </c>
      <c r="E34" s="182" t="n">
        <v>150</v>
      </c>
      <c r="F34" s="169" t="s">
        <v>47</v>
      </c>
      <c r="G34" s="169" t="s">
        <v>36</v>
      </c>
      <c r="H34" s="169" t="s">
        <v>36</v>
      </c>
      <c r="I34" s="170" t="n">
        <v>200</v>
      </c>
      <c r="J34" s="74"/>
      <c r="K34" s="75" t="n">
        <f aca="false">E34*$J34/1000000</f>
        <v>0</v>
      </c>
      <c r="L34" s="76"/>
      <c r="M34" s="76"/>
      <c r="N34" s="76"/>
      <c r="O34" s="75" t="n">
        <f aca="false">I34*$J34/1000000</f>
        <v>0</v>
      </c>
    </row>
    <row r="35" s="197" customFormat="true" ht="12.75" hidden="false" customHeight="false" outlineLevel="0" collapsed="false">
      <c r="A35" s="189"/>
      <c r="B35" s="190"/>
      <c r="C35" s="191" t="n">
        <v>2</v>
      </c>
      <c r="D35" s="172" t="s">
        <v>93</v>
      </c>
      <c r="E35" s="192" t="n">
        <v>35</v>
      </c>
      <c r="F35" s="172" t="s">
        <v>47</v>
      </c>
      <c r="G35" s="172" t="s">
        <v>36</v>
      </c>
      <c r="H35" s="172" t="s">
        <v>36</v>
      </c>
      <c r="I35" s="193" t="n">
        <v>400</v>
      </c>
      <c r="J35" s="194"/>
      <c r="K35" s="195" t="n">
        <f aca="false">E35*$J35/1000000</f>
        <v>0</v>
      </c>
      <c r="L35" s="196"/>
      <c r="M35" s="196"/>
      <c r="N35" s="196"/>
      <c r="O35" s="195" t="n">
        <f aca="false">I35*$J35/1000000</f>
        <v>0</v>
      </c>
    </row>
    <row r="36" s="197" customFormat="true" ht="25.5" hidden="false" customHeight="false" outlineLevel="0" collapsed="false">
      <c r="A36" s="189"/>
      <c r="B36" s="190"/>
      <c r="C36" s="191" t="n">
        <v>3</v>
      </c>
      <c r="D36" s="198" t="s">
        <v>94</v>
      </c>
      <c r="E36" s="192" t="n">
        <v>5</v>
      </c>
      <c r="F36" s="172" t="s">
        <v>47</v>
      </c>
      <c r="G36" s="172" t="s">
        <v>36</v>
      </c>
      <c r="H36" s="172" t="s">
        <v>36</v>
      </c>
      <c r="I36" s="193" t="n">
        <v>100</v>
      </c>
      <c r="J36" s="194"/>
      <c r="K36" s="195" t="n">
        <f aca="false">E36*$J36/1000000</f>
        <v>0</v>
      </c>
      <c r="L36" s="196"/>
      <c r="M36" s="196"/>
      <c r="N36" s="196"/>
      <c r="O36" s="195" t="n">
        <f aca="false">I36*$J36/1000000</f>
        <v>0</v>
      </c>
    </row>
    <row r="37" s="197" customFormat="true" ht="25.5" hidden="false" customHeight="false" outlineLevel="0" collapsed="false">
      <c r="A37" s="189"/>
      <c r="B37" s="190"/>
      <c r="C37" s="191" t="n">
        <v>4</v>
      </c>
      <c r="D37" s="198" t="s">
        <v>95</v>
      </c>
      <c r="E37" s="199" t="n">
        <v>0.5</v>
      </c>
      <c r="F37" s="172" t="s">
        <v>47</v>
      </c>
      <c r="G37" s="172" t="s">
        <v>36</v>
      </c>
      <c r="H37" s="172" t="s">
        <v>36</v>
      </c>
      <c r="I37" s="193" t="n">
        <v>100</v>
      </c>
      <c r="J37" s="194"/>
      <c r="K37" s="195" t="n">
        <f aca="false">E37*$J37/1000000</f>
        <v>0</v>
      </c>
      <c r="L37" s="196"/>
      <c r="M37" s="196"/>
      <c r="N37" s="196"/>
      <c r="O37" s="195" t="n">
        <f aca="false">I37*$J37/1000000</f>
        <v>0</v>
      </c>
    </row>
    <row r="38" s="197" customFormat="true" ht="12.75" hidden="false" customHeight="false" outlineLevel="0" collapsed="false">
      <c r="A38" s="189"/>
      <c r="B38" s="190"/>
      <c r="C38" s="191" t="n">
        <v>5</v>
      </c>
      <c r="D38" s="198" t="s">
        <v>96</v>
      </c>
      <c r="E38" s="199" t="n">
        <v>5</v>
      </c>
      <c r="F38" s="172" t="s">
        <v>36</v>
      </c>
      <c r="G38" s="172" t="s">
        <v>36</v>
      </c>
      <c r="H38" s="172" t="s">
        <v>36</v>
      </c>
      <c r="I38" s="193" t="s">
        <v>36</v>
      </c>
      <c r="J38" s="194"/>
      <c r="K38" s="195" t="n">
        <f aca="false">E38*$J38/1000000</f>
        <v>0</v>
      </c>
      <c r="L38" s="196"/>
      <c r="M38" s="196"/>
      <c r="N38" s="196"/>
      <c r="O38" s="195"/>
    </row>
    <row r="39" s="197" customFormat="true" ht="25.5" hidden="false" customHeight="false" outlineLevel="0" collapsed="false">
      <c r="A39" s="189"/>
      <c r="B39" s="190"/>
      <c r="C39" s="191" t="n">
        <v>6</v>
      </c>
      <c r="D39" s="200" t="s">
        <v>97</v>
      </c>
      <c r="E39" s="199" t="n">
        <v>0.3</v>
      </c>
      <c r="F39" s="172" t="s">
        <v>36</v>
      </c>
      <c r="G39" s="172" t="s">
        <v>36</v>
      </c>
      <c r="H39" s="172" t="s">
        <v>36</v>
      </c>
      <c r="I39" s="193" t="s">
        <v>36</v>
      </c>
      <c r="J39" s="194"/>
      <c r="K39" s="195" t="n">
        <f aca="false">E39*$J39/1000000</f>
        <v>0</v>
      </c>
      <c r="L39" s="196"/>
      <c r="M39" s="196"/>
      <c r="N39" s="196"/>
      <c r="O39" s="195"/>
    </row>
    <row r="40" s="197" customFormat="true" ht="12.75" hidden="false" customHeight="false" outlineLevel="0" collapsed="false">
      <c r="A40" s="201"/>
      <c r="B40" s="202"/>
      <c r="C40" s="203" t="n">
        <v>7</v>
      </c>
      <c r="D40" s="204" t="s">
        <v>98</v>
      </c>
      <c r="E40" s="205" t="s">
        <v>47</v>
      </c>
      <c r="F40" s="176" t="s">
        <v>36</v>
      </c>
      <c r="G40" s="176" t="s">
        <v>36</v>
      </c>
      <c r="H40" s="176" t="s">
        <v>36</v>
      </c>
      <c r="I40" s="206" t="s">
        <v>47</v>
      </c>
      <c r="J40" s="207"/>
      <c r="K40" s="208"/>
      <c r="L40" s="209"/>
      <c r="M40" s="209"/>
      <c r="N40" s="209"/>
      <c r="O40" s="208"/>
    </row>
    <row r="41" s="77" customFormat="true" ht="12.75" hidden="false" customHeight="false" outlineLevel="0" collapsed="false">
      <c r="A41" s="210"/>
      <c r="B41" s="211" t="s">
        <v>57</v>
      </c>
      <c r="C41" s="212"/>
      <c r="D41" s="213" t="s">
        <v>99</v>
      </c>
      <c r="E41" s="214"/>
      <c r="F41" s="215"/>
      <c r="G41" s="215"/>
      <c r="H41" s="215"/>
      <c r="I41" s="216"/>
      <c r="J41" s="138" t="n">
        <f aca="false">J42+J43+J44+J45</f>
        <v>0</v>
      </c>
      <c r="K41" s="139" t="n">
        <f aca="false">K42+K43+K44+K45</f>
        <v>0</v>
      </c>
      <c r="L41" s="171" t="n">
        <f aca="false">L42+L43+L44+L45</f>
        <v>0</v>
      </c>
      <c r="M41" s="171" t="n">
        <f aca="false">M42+M43+M44+M45</f>
        <v>0</v>
      </c>
      <c r="N41" s="171" t="n">
        <f aca="false">N42+N43+N44+N45</f>
        <v>0</v>
      </c>
      <c r="O41" s="141" t="n">
        <f aca="false">O42+O43+O44+O45</f>
        <v>0</v>
      </c>
    </row>
    <row r="42" s="77" customFormat="true" ht="12.75" hidden="false" customHeight="false" outlineLevel="0" collapsed="false">
      <c r="A42" s="67"/>
      <c r="B42" s="165"/>
      <c r="C42" s="166" t="n">
        <v>1</v>
      </c>
      <c r="D42" s="172" t="s">
        <v>100</v>
      </c>
      <c r="E42" s="168" t="n">
        <v>80</v>
      </c>
      <c r="F42" s="169" t="s">
        <v>47</v>
      </c>
      <c r="G42" s="169" t="s">
        <v>36</v>
      </c>
      <c r="H42" s="169" t="s">
        <v>36</v>
      </c>
      <c r="I42" s="170" t="s">
        <v>47</v>
      </c>
      <c r="J42" s="74"/>
      <c r="K42" s="75" t="n">
        <f aca="false">E42*$J42/1000000</f>
        <v>0</v>
      </c>
      <c r="L42" s="76"/>
      <c r="M42" s="217"/>
      <c r="N42" s="76"/>
      <c r="O42" s="76"/>
    </row>
    <row r="43" s="77" customFormat="true" ht="12.75" hidden="false" customHeight="false" outlineLevel="0" collapsed="false">
      <c r="A43" s="67"/>
      <c r="B43" s="165"/>
      <c r="C43" s="166" t="n">
        <v>2</v>
      </c>
      <c r="D43" s="172" t="s">
        <v>101</v>
      </c>
      <c r="E43" s="168" t="n">
        <v>8</v>
      </c>
      <c r="F43" s="169" t="s">
        <v>47</v>
      </c>
      <c r="G43" s="169" t="s">
        <v>36</v>
      </c>
      <c r="H43" s="169" t="s">
        <v>36</v>
      </c>
      <c r="I43" s="170" t="n">
        <v>5</v>
      </c>
      <c r="J43" s="163"/>
      <c r="K43" s="75" t="n">
        <f aca="false">E43*$J43/1000000</f>
        <v>0</v>
      </c>
      <c r="L43" s="76"/>
      <c r="M43" s="76"/>
      <c r="N43" s="76"/>
      <c r="O43" s="195" t="n">
        <f aca="false">I43*$J43/1000000</f>
        <v>0</v>
      </c>
    </row>
    <row r="44" s="77" customFormat="true" ht="25.5" hidden="false" customHeight="false" outlineLevel="0" collapsed="false">
      <c r="A44" s="67"/>
      <c r="B44" s="165"/>
      <c r="C44" s="166" t="n">
        <v>3</v>
      </c>
      <c r="D44" s="200" t="s">
        <v>102</v>
      </c>
      <c r="E44" s="168" t="n">
        <v>0.5</v>
      </c>
      <c r="F44" s="169" t="s">
        <v>47</v>
      </c>
      <c r="G44" s="169" t="s">
        <v>36</v>
      </c>
      <c r="H44" s="169" t="s">
        <v>36</v>
      </c>
      <c r="I44" s="170" t="s">
        <v>47</v>
      </c>
      <c r="J44" s="163"/>
      <c r="K44" s="75" t="n">
        <f aca="false">E44*$J44/1000000</f>
        <v>0</v>
      </c>
      <c r="L44" s="76"/>
      <c r="M44" s="76"/>
      <c r="N44" s="76"/>
      <c r="O44" s="195"/>
    </row>
    <row r="45" s="77" customFormat="true" ht="12.75" hidden="false" customHeight="false" outlineLevel="0" collapsed="false">
      <c r="A45" s="143"/>
      <c r="B45" s="174"/>
      <c r="C45" s="175" t="n">
        <v>4</v>
      </c>
      <c r="D45" s="218" t="s">
        <v>103</v>
      </c>
      <c r="E45" s="177" t="n">
        <v>0.5</v>
      </c>
      <c r="F45" s="178" t="s">
        <v>47</v>
      </c>
      <c r="G45" s="178" t="s">
        <v>36</v>
      </c>
      <c r="H45" s="178" t="s">
        <v>36</v>
      </c>
      <c r="I45" s="186" t="s">
        <v>47</v>
      </c>
      <c r="J45" s="83"/>
      <c r="K45" s="84" t="n">
        <f aca="false">E45*$J45/1000000</f>
        <v>0</v>
      </c>
      <c r="L45" s="85"/>
      <c r="M45" s="85"/>
      <c r="N45" s="85"/>
      <c r="O45" s="85"/>
    </row>
    <row r="46" s="77" customFormat="true" ht="12.75" hidden="false" customHeight="false" outlineLevel="0" collapsed="false">
      <c r="A46" s="67"/>
      <c r="B46" s="188" t="s">
        <v>59</v>
      </c>
      <c r="C46" s="166"/>
      <c r="D46" s="181" t="s">
        <v>104</v>
      </c>
      <c r="E46" s="168"/>
      <c r="F46" s="169"/>
      <c r="G46" s="169"/>
      <c r="H46" s="169"/>
      <c r="I46" s="170"/>
      <c r="J46" s="138" t="n">
        <f aca="false">J47+J48+J49+J50+J51</f>
        <v>0</v>
      </c>
      <c r="K46" s="139" t="n">
        <f aca="false">K47+K48+K49+K50+K51</f>
        <v>0</v>
      </c>
      <c r="L46" s="171" t="n">
        <f aca="false">L47+L48+L49+L50+L51</f>
        <v>0</v>
      </c>
      <c r="M46" s="171" t="n">
        <f aca="false">M47+M48+M49+M50+M51</f>
        <v>0</v>
      </c>
      <c r="N46" s="171" t="n">
        <f aca="false">N47+N48+N49+N50+N51</f>
        <v>0</v>
      </c>
      <c r="O46" s="171" t="n">
        <f aca="false">O47+O48+O49+O50+O51</f>
        <v>0</v>
      </c>
    </row>
    <row r="47" s="77" customFormat="true" ht="12.75" hidden="false" customHeight="false" outlineLevel="0" collapsed="false">
      <c r="A47" s="67"/>
      <c r="B47" s="188"/>
      <c r="C47" s="166" t="n">
        <v>1</v>
      </c>
      <c r="D47" s="219" t="s">
        <v>105</v>
      </c>
      <c r="E47" s="182" t="n">
        <v>1000</v>
      </c>
      <c r="F47" s="169" t="s">
        <v>47</v>
      </c>
      <c r="G47" s="169" t="s">
        <v>36</v>
      </c>
      <c r="H47" s="169" t="s">
        <v>36</v>
      </c>
      <c r="I47" s="170" t="s">
        <v>47</v>
      </c>
      <c r="J47" s="138"/>
      <c r="K47" s="75" t="n">
        <f aca="false">E47*J47/1000000</f>
        <v>0</v>
      </c>
      <c r="L47" s="76"/>
      <c r="M47" s="140"/>
      <c r="N47" s="140"/>
      <c r="O47" s="140"/>
    </row>
    <row r="48" s="77" customFormat="true" ht="25.5" hidden="false" customHeight="false" outlineLevel="0" collapsed="false">
      <c r="A48" s="67"/>
      <c r="B48" s="188"/>
      <c r="C48" s="166" t="n">
        <v>2</v>
      </c>
      <c r="D48" s="172" t="s">
        <v>106</v>
      </c>
      <c r="E48" s="168" t="n">
        <v>100</v>
      </c>
      <c r="F48" s="169" t="s">
        <v>47</v>
      </c>
      <c r="G48" s="169" t="s">
        <v>36</v>
      </c>
      <c r="H48" s="169" t="s">
        <v>36</v>
      </c>
      <c r="I48" s="170" t="s">
        <v>47</v>
      </c>
      <c r="J48" s="138"/>
      <c r="K48" s="75" t="n">
        <f aca="false">E48*J48/1000000</f>
        <v>0</v>
      </c>
      <c r="L48" s="76"/>
      <c r="M48" s="140"/>
      <c r="N48" s="140"/>
      <c r="O48" s="140"/>
    </row>
    <row r="49" s="77" customFormat="true" ht="12.75" hidden="false" customHeight="false" outlineLevel="0" collapsed="false">
      <c r="A49" s="67"/>
      <c r="B49" s="188"/>
      <c r="C49" s="166" t="n">
        <v>3</v>
      </c>
      <c r="D49" s="219" t="s">
        <v>107</v>
      </c>
      <c r="E49" s="168" t="n">
        <v>5</v>
      </c>
      <c r="F49" s="169" t="s">
        <v>47</v>
      </c>
      <c r="G49" s="169" t="s">
        <v>36</v>
      </c>
      <c r="H49" s="169" t="s">
        <v>36</v>
      </c>
      <c r="I49" s="170" t="s">
        <v>47</v>
      </c>
      <c r="J49" s="138"/>
      <c r="K49" s="75" t="n">
        <f aca="false">E49*J49/1000000</f>
        <v>0</v>
      </c>
      <c r="L49" s="76"/>
      <c r="M49" s="140"/>
      <c r="N49" s="140"/>
      <c r="O49" s="140"/>
    </row>
    <row r="50" s="77" customFormat="true" ht="12.75" hidden="false" customHeight="false" outlineLevel="0" collapsed="false">
      <c r="A50" s="67"/>
      <c r="B50" s="188"/>
      <c r="C50" s="166" t="n">
        <v>4</v>
      </c>
      <c r="D50" s="168" t="s">
        <v>108</v>
      </c>
      <c r="E50" s="168" t="n">
        <v>0.3</v>
      </c>
      <c r="F50" s="169" t="s">
        <v>47</v>
      </c>
      <c r="G50" s="169" t="s">
        <v>36</v>
      </c>
      <c r="H50" s="169" t="s">
        <v>36</v>
      </c>
      <c r="I50" s="170" t="s">
        <v>47</v>
      </c>
      <c r="J50" s="138"/>
      <c r="K50" s="75" t="n">
        <f aca="false">E50*J50/1000000</f>
        <v>0</v>
      </c>
      <c r="L50" s="76"/>
      <c r="M50" s="140"/>
      <c r="N50" s="140"/>
      <c r="O50" s="140"/>
    </row>
    <row r="51" s="77" customFormat="true" ht="12.75" hidden="false" customHeight="false" outlineLevel="0" collapsed="false">
      <c r="A51" s="143"/>
      <c r="B51" s="174"/>
      <c r="C51" s="175" t="n">
        <v>5</v>
      </c>
      <c r="D51" s="177" t="s">
        <v>109</v>
      </c>
      <c r="E51" s="177" t="s">
        <v>47</v>
      </c>
      <c r="F51" s="178" t="s">
        <v>47</v>
      </c>
      <c r="G51" s="178" t="s">
        <v>36</v>
      </c>
      <c r="H51" s="178" t="s">
        <v>36</v>
      </c>
      <c r="I51" s="186" t="s">
        <v>47</v>
      </c>
      <c r="J51" s="83"/>
      <c r="K51" s="84"/>
      <c r="L51" s="85"/>
      <c r="M51" s="85"/>
      <c r="N51" s="85"/>
      <c r="O51" s="85"/>
    </row>
    <row r="52" s="77" customFormat="true" ht="12.75" hidden="false" customHeight="false" outlineLevel="0" collapsed="false">
      <c r="A52" s="67"/>
      <c r="B52" s="188" t="s">
        <v>110</v>
      </c>
      <c r="C52" s="166"/>
      <c r="D52" s="181" t="s">
        <v>111</v>
      </c>
      <c r="E52" s="168"/>
      <c r="F52" s="169"/>
      <c r="G52" s="169"/>
      <c r="H52" s="169"/>
      <c r="I52" s="170"/>
      <c r="J52" s="138" t="n">
        <f aca="false">J53+J54+J55+J56</f>
        <v>0</v>
      </c>
      <c r="K52" s="139" t="n">
        <f aca="false">K53+K54+K55+K56</f>
        <v>0</v>
      </c>
      <c r="L52" s="140" t="n">
        <f aca="false">L53+L54+L55+L56</f>
        <v>0</v>
      </c>
      <c r="M52" s="140" t="n">
        <f aca="false">M53+M54+M55+M56</f>
        <v>0</v>
      </c>
      <c r="N52" s="140" t="n">
        <f aca="false">N53+N54+N55+N56</f>
        <v>0</v>
      </c>
      <c r="O52" s="141" t="n">
        <f aca="false">O53+O54+O55+O56</f>
        <v>0</v>
      </c>
    </row>
    <row r="53" s="77" customFormat="true" ht="12.75" hidden="false" customHeight="false" outlineLevel="0" collapsed="false">
      <c r="A53" s="67"/>
      <c r="B53" s="188"/>
      <c r="C53" s="166" t="n">
        <v>1</v>
      </c>
      <c r="D53" s="219" t="s">
        <v>112</v>
      </c>
      <c r="E53" s="220" t="n">
        <v>2.5</v>
      </c>
      <c r="F53" s="219" t="s">
        <v>36</v>
      </c>
      <c r="G53" s="219" t="s">
        <v>36</v>
      </c>
      <c r="H53" s="219" t="s">
        <v>36</v>
      </c>
      <c r="I53" s="221" t="s">
        <v>36</v>
      </c>
      <c r="J53" s="163"/>
      <c r="K53" s="75" t="n">
        <f aca="false">E53*J53/1000000</f>
        <v>0</v>
      </c>
      <c r="L53" s="140"/>
      <c r="M53" s="140"/>
      <c r="N53" s="140"/>
      <c r="O53" s="140"/>
    </row>
    <row r="54" s="77" customFormat="true" ht="12.75" hidden="false" customHeight="false" outlineLevel="0" collapsed="false">
      <c r="A54" s="67"/>
      <c r="B54" s="188"/>
      <c r="C54" s="166" t="n">
        <v>2</v>
      </c>
      <c r="D54" s="219" t="s">
        <v>113</v>
      </c>
      <c r="E54" s="220" t="n">
        <v>10</v>
      </c>
      <c r="F54" s="219" t="s">
        <v>36</v>
      </c>
      <c r="G54" s="219" t="s">
        <v>36</v>
      </c>
      <c r="H54" s="219" t="s">
        <v>36</v>
      </c>
      <c r="I54" s="221" t="s">
        <v>47</v>
      </c>
      <c r="J54" s="163"/>
      <c r="K54" s="75" t="n">
        <f aca="false">E54*J54/1000000</f>
        <v>0</v>
      </c>
      <c r="L54" s="140"/>
      <c r="M54" s="140"/>
      <c r="N54" s="140"/>
      <c r="O54" s="140"/>
    </row>
    <row r="55" s="77" customFormat="true" ht="12.75" hidden="false" customHeight="false" outlineLevel="0" collapsed="false">
      <c r="A55" s="67"/>
      <c r="B55" s="165"/>
      <c r="C55" s="166" t="n">
        <v>3</v>
      </c>
      <c r="D55" s="169" t="s">
        <v>114</v>
      </c>
      <c r="E55" s="168" t="n">
        <v>3.5</v>
      </c>
      <c r="F55" s="169" t="s">
        <v>47</v>
      </c>
      <c r="G55" s="169" t="s">
        <v>36</v>
      </c>
      <c r="H55" s="169" t="s">
        <v>36</v>
      </c>
      <c r="I55" s="170" t="n">
        <v>125</v>
      </c>
      <c r="J55" s="74"/>
      <c r="K55" s="75" t="n">
        <f aca="false">E55*J55/1000000</f>
        <v>0</v>
      </c>
      <c r="L55" s="76"/>
      <c r="M55" s="76"/>
      <c r="N55" s="76"/>
      <c r="O55" s="75" t="n">
        <f aca="false">I55*N55/1000000</f>
        <v>0</v>
      </c>
    </row>
    <row r="56" s="77" customFormat="true" ht="25.5" hidden="false" customHeight="false" outlineLevel="0" collapsed="false">
      <c r="A56" s="143"/>
      <c r="B56" s="174"/>
      <c r="C56" s="175" t="n">
        <v>4</v>
      </c>
      <c r="D56" s="176" t="s">
        <v>115</v>
      </c>
      <c r="E56" s="177" t="n">
        <v>0.1</v>
      </c>
      <c r="F56" s="178" t="s">
        <v>47</v>
      </c>
      <c r="G56" s="178" t="s">
        <v>36</v>
      </c>
      <c r="H56" s="178" t="s">
        <v>36</v>
      </c>
      <c r="I56" s="186" t="s">
        <v>47</v>
      </c>
      <c r="J56" s="83"/>
      <c r="K56" s="84" t="n">
        <f aca="false">E56*J56/1000000</f>
        <v>0</v>
      </c>
      <c r="L56" s="85"/>
      <c r="M56" s="85"/>
      <c r="N56" s="85"/>
      <c r="O56" s="85"/>
    </row>
    <row r="57" s="77" customFormat="true" ht="12.75" hidden="false" customHeight="false" outlineLevel="0" collapsed="false">
      <c r="A57" s="222"/>
      <c r="B57" s="188" t="s">
        <v>116</v>
      </c>
      <c r="C57" s="180"/>
      <c r="D57" s="181" t="s">
        <v>117</v>
      </c>
      <c r="E57" s="223"/>
      <c r="F57" s="181"/>
      <c r="G57" s="181"/>
      <c r="H57" s="181"/>
      <c r="I57" s="224"/>
      <c r="J57" s="138" t="n">
        <f aca="false">J58+J59+J60</f>
        <v>0</v>
      </c>
      <c r="K57" s="139" t="n">
        <f aca="false">K58+K59+K60</f>
        <v>0</v>
      </c>
      <c r="L57" s="141" t="n">
        <f aca="false">L58+L59+L60</f>
        <v>0</v>
      </c>
      <c r="M57" s="141" t="n">
        <f aca="false">M58+M59+M60</f>
        <v>0</v>
      </c>
      <c r="N57" s="141" t="n">
        <f aca="false">N58+N59+N60</f>
        <v>0</v>
      </c>
      <c r="O57" s="141" t="n">
        <f aca="false">O58+O59+O60</f>
        <v>0</v>
      </c>
    </row>
    <row r="58" s="77" customFormat="true" ht="25.5" hidden="false" customHeight="false" outlineLevel="0" collapsed="false">
      <c r="A58" s="67"/>
      <c r="B58" s="165"/>
      <c r="C58" s="166" t="n">
        <v>1</v>
      </c>
      <c r="D58" s="172" t="s">
        <v>118</v>
      </c>
      <c r="E58" s="168" t="n">
        <v>250</v>
      </c>
      <c r="F58" s="225" t="n">
        <v>9000</v>
      </c>
      <c r="G58" s="169" t="s">
        <v>36</v>
      </c>
      <c r="H58" s="169" t="s">
        <v>47</v>
      </c>
      <c r="I58" s="170" t="n">
        <v>0</v>
      </c>
      <c r="J58" s="74"/>
      <c r="K58" s="75" t="n">
        <f aca="false">E58*$J58/1000000</f>
        <v>0</v>
      </c>
      <c r="L58" s="75" t="n">
        <f aca="false">F58*$J58/1000000</f>
        <v>0</v>
      </c>
      <c r="M58" s="76"/>
      <c r="N58" s="76"/>
      <c r="O58" s="75"/>
    </row>
    <row r="59" s="77" customFormat="true" ht="25.5" hidden="false" customHeight="false" outlineLevel="0" collapsed="false">
      <c r="A59" s="67"/>
      <c r="B59" s="165"/>
      <c r="C59" s="166" t="n">
        <v>2</v>
      </c>
      <c r="D59" s="172" t="s">
        <v>119</v>
      </c>
      <c r="E59" s="168" t="n">
        <v>50</v>
      </c>
      <c r="F59" s="169" t="n">
        <v>24</v>
      </c>
      <c r="G59" s="169" t="s">
        <v>36</v>
      </c>
      <c r="H59" s="169" t="s">
        <v>47</v>
      </c>
      <c r="I59" s="173" t="n">
        <v>9000</v>
      </c>
      <c r="J59" s="74"/>
      <c r="K59" s="75" t="n">
        <f aca="false">E59*$J59/1000000</f>
        <v>0</v>
      </c>
      <c r="L59" s="75" t="n">
        <f aca="false">F59*$J59/1000000</f>
        <v>0</v>
      </c>
      <c r="M59" s="76"/>
      <c r="N59" s="76"/>
      <c r="O59" s="75" t="n">
        <f aca="false">I59*$J59/1000000</f>
        <v>0</v>
      </c>
    </row>
    <row r="60" s="77" customFormat="true" ht="12.75" hidden="false" customHeight="false" outlineLevel="0" collapsed="false">
      <c r="A60" s="143"/>
      <c r="B60" s="174"/>
      <c r="C60" s="175" t="n">
        <v>3</v>
      </c>
      <c r="D60" s="226" t="s">
        <v>120</v>
      </c>
      <c r="E60" s="177" t="n">
        <v>3</v>
      </c>
      <c r="F60" s="226" t="s">
        <v>47</v>
      </c>
      <c r="G60" s="178" t="s">
        <v>36</v>
      </c>
      <c r="H60" s="178" t="s">
        <v>36</v>
      </c>
      <c r="I60" s="186" t="s">
        <v>47</v>
      </c>
      <c r="J60" s="83"/>
      <c r="K60" s="84" t="n">
        <f aca="false">E59*$J60/1000000</f>
        <v>0</v>
      </c>
      <c r="L60" s="84"/>
      <c r="M60" s="85"/>
      <c r="N60" s="85"/>
      <c r="O60" s="84"/>
    </row>
    <row r="61" s="77" customFormat="true" ht="12.75" hidden="false" customHeight="false" outlineLevel="0" collapsed="false">
      <c r="A61" s="67"/>
      <c r="B61" s="188" t="s">
        <v>121</v>
      </c>
      <c r="C61" s="166"/>
      <c r="D61" s="181" t="s">
        <v>122</v>
      </c>
      <c r="E61" s="168"/>
      <c r="F61" s="169"/>
      <c r="G61" s="169"/>
      <c r="H61" s="169"/>
      <c r="I61" s="173"/>
      <c r="J61" s="138" t="n">
        <f aca="false">J62+J63</f>
        <v>0</v>
      </c>
      <c r="K61" s="139" t="n">
        <f aca="false">K62+K63</f>
        <v>0</v>
      </c>
      <c r="L61" s="140" t="n">
        <f aca="false">L62+L63</f>
        <v>0</v>
      </c>
      <c r="M61" s="140" t="n">
        <f aca="false">M62+M63</f>
        <v>0</v>
      </c>
      <c r="N61" s="140" t="n">
        <f aca="false">N62+N63</f>
        <v>0</v>
      </c>
      <c r="O61" s="140" t="n">
        <f aca="false">O62+O63</f>
        <v>0</v>
      </c>
    </row>
    <row r="62" s="77" customFormat="true" ht="12.75" hidden="false" customHeight="false" outlineLevel="0" collapsed="false">
      <c r="A62" s="67"/>
      <c r="B62" s="165"/>
      <c r="C62" s="166" t="n">
        <v>1</v>
      </c>
      <c r="D62" s="172" t="s">
        <v>123</v>
      </c>
      <c r="E62" s="168" t="n">
        <v>100</v>
      </c>
      <c r="F62" s="169" t="s">
        <v>47</v>
      </c>
      <c r="G62" s="169" t="s">
        <v>47</v>
      </c>
      <c r="H62" s="169" t="s">
        <v>47</v>
      </c>
      <c r="I62" s="170" t="s">
        <v>47</v>
      </c>
      <c r="J62" s="74"/>
      <c r="K62" s="75" t="n">
        <f aca="false">E62*$J62/1000000</f>
        <v>0</v>
      </c>
      <c r="L62" s="76"/>
      <c r="M62" s="76"/>
      <c r="N62" s="76"/>
      <c r="O62" s="76"/>
    </row>
    <row r="63" s="77" customFormat="true" ht="12.75" hidden="false" customHeight="true" outlineLevel="0" collapsed="false">
      <c r="A63" s="143"/>
      <c r="B63" s="78"/>
      <c r="C63" s="144" t="n">
        <v>2</v>
      </c>
      <c r="D63" s="81" t="s">
        <v>124</v>
      </c>
      <c r="E63" s="145" t="n">
        <v>2</v>
      </c>
      <c r="F63" s="81" t="s">
        <v>47</v>
      </c>
      <c r="G63" s="81" t="s">
        <v>47</v>
      </c>
      <c r="H63" s="81" t="s">
        <v>47</v>
      </c>
      <c r="I63" s="82" t="s">
        <v>47</v>
      </c>
      <c r="J63" s="83"/>
      <c r="K63" s="84" t="n">
        <f aca="false">E63*$J63/1000000</f>
        <v>0</v>
      </c>
      <c r="L63" s="85"/>
      <c r="M63" s="85"/>
      <c r="N63" s="85"/>
      <c r="O63" s="85"/>
    </row>
    <row r="64" s="77" customFormat="true" ht="12.75" hidden="false" customHeight="false" outlineLevel="0" collapsed="false">
      <c r="A64" s="222"/>
      <c r="B64" s="146" t="s">
        <v>125</v>
      </c>
      <c r="C64" s="135"/>
      <c r="D64" s="136" t="s">
        <v>126</v>
      </c>
      <c r="E64" s="227"/>
      <c r="F64" s="136"/>
      <c r="G64" s="136"/>
      <c r="H64" s="136"/>
      <c r="I64" s="228"/>
      <c r="J64" s="138" t="n">
        <f aca="false">J65</f>
        <v>0</v>
      </c>
      <c r="K64" s="139" t="n">
        <f aca="false">K65</f>
        <v>0</v>
      </c>
      <c r="L64" s="140" t="n">
        <f aca="false">L65</f>
        <v>0</v>
      </c>
      <c r="M64" s="140" t="n">
        <f aca="false">M65</f>
        <v>0</v>
      </c>
      <c r="N64" s="140" t="n">
        <f aca="false">N65</f>
        <v>0</v>
      </c>
      <c r="O64" s="140" t="n">
        <f aca="false">O65</f>
        <v>0</v>
      </c>
    </row>
    <row r="65" s="77" customFormat="true" ht="12.75" hidden="false" customHeight="false" outlineLevel="0" collapsed="false">
      <c r="A65" s="143"/>
      <c r="B65" s="78"/>
      <c r="C65" s="144" t="n">
        <v>1</v>
      </c>
      <c r="D65" s="81" t="s">
        <v>127</v>
      </c>
      <c r="E65" s="145" t="n">
        <v>0.2</v>
      </c>
      <c r="F65" s="81" t="s">
        <v>36</v>
      </c>
      <c r="G65" s="81" t="s">
        <v>36</v>
      </c>
      <c r="H65" s="81" t="s">
        <v>47</v>
      </c>
      <c r="I65" s="82" t="s">
        <v>47</v>
      </c>
      <c r="J65" s="83"/>
      <c r="K65" s="84" t="n">
        <f aca="false">E65*$J65/1000000</f>
        <v>0</v>
      </c>
      <c r="L65" s="85"/>
      <c r="M65" s="85"/>
      <c r="N65" s="85"/>
      <c r="O65" s="85"/>
    </row>
    <row r="66" s="77" customFormat="true" ht="12.75" hidden="false" customHeight="false" outlineLevel="0" collapsed="false">
      <c r="A66" s="222"/>
      <c r="B66" s="146" t="s">
        <v>128</v>
      </c>
      <c r="C66" s="135"/>
      <c r="D66" s="229" t="s">
        <v>129</v>
      </c>
      <c r="E66" s="227"/>
      <c r="F66" s="136"/>
      <c r="G66" s="136"/>
      <c r="H66" s="136"/>
      <c r="I66" s="228"/>
      <c r="J66" s="138" t="n">
        <f aca="false">J67+J68+J69</f>
        <v>0</v>
      </c>
      <c r="K66" s="139" t="n">
        <f aca="false">K67+K68+K69</f>
        <v>0</v>
      </c>
      <c r="L66" s="140" t="n">
        <f aca="false">L67+L68+L69</f>
        <v>0</v>
      </c>
      <c r="M66" s="140" t="n">
        <f aca="false">M67+M68+M69</f>
        <v>0</v>
      </c>
      <c r="N66" s="140" t="n">
        <f aca="false">N67+N68+N69</f>
        <v>0</v>
      </c>
      <c r="O66" s="140" t="n">
        <f aca="false">O67+O68+O69</f>
        <v>0</v>
      </c>
    </row>
    <row r="67" s="77" customFormat="true" ht="12.75" hidden="false" customHeight="false" outlineLevel="0" collapsed="false">
      <c r="A67" s="222"/>
      <c r="B67" s="146"/>
      <c r="C67" s="230" t="n">
        <v>1</v>
      </c>
      <c r="D67" s="231" t="s">
        <v>130</v>
      </c>
      <c r="E67" s="232" t="n">
        <v>5000</v>
      </c>
      <c r="F67" s="72" t="s">
        <v>47</v>
      </c>
      <c r="G67" s="72" t="s">
        <v>47</v>
      </c>
      <c r="H67" s="72" t="s">
        <v>47</v>
      </c>
      <c r="I67" s="73" t="s">
        <v>47</v>
      </c>
      <c r="J67" s="74"/>
      <c r="K67" s="75" t="n">
        <f aca="false">E67*$J67/1000000</f>
        <v>0</v>
      </c>
      <c r="L67" s="76"/>
      <c r="M67" s="76"/>
      <c r="N67" s="76"/>
      <c r="O67" s="76"/>
    </row>
    <row r="68" s="77" customFormat="true" ht="12.75" hidden="false" customHeight="false" outlineLevel="0" collapsed="false">
      <c r="A68" s="67"/>
      <c r="B68" s="68"/>
      <c r="C68" s="142" t="n">
        <v>2</v>
      </c>
      <c r="D68" s="233" t="s">
        <v>131</v>
      </c>
      <c r="E68" s="137" t="n">
        <v>40</v>
      </c>
      <c r="F68" s="72" t="s">
        <v>47</v>
      </c>
      <c r="G68" s="72" t="s">
        <v>36</v>
      </c>
      <c r="H68" s="72" t="s">
        <v>47</v>
      </c>
      <c r="I68" s="73" t="s">
        <v>47</v>
      </c>
      <c r="J68" s="74"/>
      <c r="K68" s="75" t="n">
        <f aca="false">E68*$J68/1000000</f>
        <v>0</v>
      </c>
      <c r="L68" s="76"/>
      <c r="M68" s="76"/>
      <c r="N68" s="76"/>
      <c r="O68" s="76"/>
    </row>
    <row r="69" s="77" customFormat="true" ht="26.25" hidden="false" customHeight="false" outlineLevel="0" collapsed="false">
      <c r="A69" s="67"/>
      <c r="B69" s="68"/>
      <c r="C69" s="142" t="n">
        <v>3</v>
      </c>
      <c r="D69" s="101" t="s">
        <v>132</v>
      </c>
      <c r="E69" s="137" t="n">
        <v>3.3</v>
      </c>
      <c r="F69" s="72" t="s">
        <v>47</v>
      </c>
      <c r="G69" s="72" t="s">
        <v>36</v>
      </c>
      <c r="H69" s="72" t="s">
        <v>47</v>
      </c>
      <c r="I69" s="73" t="s">
        <v>47</v>
      </c>
      <c r="J69" s="74"/>
      <c r="K69" s="75" t="n">
        <f aca="false">E69*$J69/1000000</f>
        <v>0</v>
      </c>
      <c r="L69" s="76"/>
      <c r="M69" s="76"/>
      <c r="N69" s="76"/>
      <c r="O69" s="76"/>
    </row>
    <row r="70" customFormat="false" ht="13.5" hidden="false" customHeight="false" outlineLevel="0" collapsed="false">
      <c r="A70" s="108" t="n">
        <v>2</v>
      </c>
      <c r="B70" s="110"/>
      <c r="C70" s="110"/>
      <c r="D70" s="110" t="s">
        <v>9</v>
      </c>
      <c r="E70" s="110"/>
      <c r="F70" s="110"/>
      <c r="G70" s="110"/>
      <c r="H70" s="110"/>
      <c r="I70" s="111"/>
      <c r="J70" s="112"/>
      <c r="K70" s="113" t="n">
        <f aca="false">K66+K64+K61+K57+K52+K46+K41+K33+K26+K22+K11+K8+K4</f>
        <v>0</v>
      </c>
      <c r="L70" s="113" t="n">
        <f aca="false">L66+L64+L61+L57+L52+L46+L41+L33+L26+L22+L11+L8+L4</f>
        <v>0</v>
      </c>
      <c r="M70" s="113" t="n">
        <f aca="false">M66+M64+M61+M57+M52+M46+M41+M33+M26+M22+M11+M8+M4</f>
        <v>0</v>
      </c>
      <c r="N70" s="113" t="n">
        <f aca="false">N66+N64+N61+N57+N52+N46+N41+N33+N26+N22+N11+N8+N4</f>
        <v>0</v>
      </c>
      <c r="O70" s="113" t="n">
        <f aca="false">O66+O64+O61+O57+O52+O46+O41+O33+O26+O22+O11+O8+O4</f>
        <v>0</v>
      </c>
    </row>
  </sheetData>
  <mergeCells count="2">
    <mergeCell ref="E1:I1"/>
    <mergeCell ref="K1:O1"/>
  </mergeCells>
  <printOptions headings="false" gridLines="false" gridLinesSet="true" horizontalCentered="false" verticalCentered="false"/>
  <pageMargins left="0.25" right="0.25" top="1.15" bottom="1.05" header="0.492361111111111" footer="0.24236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PCDD/PCDF Inventory&amp;CReference Year: ______________&amp;RCountry: ____________________</oddHeader>
    <oddFooter>&amp;L&amp;A&amp;C&amp;D&amp;R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32"/>
    <col collapsed="false" customWidth="true" hidden="false" outlineLevel="0" max="3" min="3" style="0" width="6.82"/>
    <col collapsed="false" customWidth="true" hidden="false" outlineLevel="0" max="4" min="4" style="0" width="40.99"/>
    <col collapsed="false" customWidth="true" hidden="false" outlineLevel="0" max="6" min="5" style="0" width="7.99"/>
    <col collapsed="false" customWidth="true" hidden="false" outlineLevel="0" max="7" min="7" style="0" width="6.49"/>
    <col collapsed="false" customWidth="true" hidden="false" outlineLevel="0" max="8" min="8" style="0" width="10.65"/>
    <col collapsed="false" customWidth="true" hidden="false" outlineLevel="0" max="9" min="9" style="0" width="12.49"/>
    <col collapsed="false" customWidth="true" hidden="false" outlineLevel="0" max="10" min="10" style="0" width="14.65"/>
    <col collapsed="false" customWidth="true" hidden="false" outlineLevel="0" max="12" min="11" style="0" width="12.65"/>
    <col collapsed="false" customWidth="true" hidden="false" outlineLevel="0" max="13" min="13" style="0" width="12.32"/>
    <col collapsed="false" customWidth="true" hidden="false" outlineLevel="0" max="14" min="14" style="0" width="13.82"/>
    <col collapsed="false" customWidth="true" hidden="false" outlineLevel="0" max="15" min="15" style="0" width="14.15"/>
    <col collapsed="false" customWidth="true" hidden="false" outlineLevel="0" max="16" min="16" style="0" width="16.15"/>
  </cols>
  <sheetData>
    <row r="1" customFormat="false" ht="12.75" hidden="false" customHeight="false" outlineLevel="0" collapsed="false">
      <c r="A1" s="234"/>
      <c r="B1" s="235"/>
      <c r="C1" s="236"/>
      <c r="D1" s="237" t="s">
        <v>21</v>
      </c>
      <c r="E1" s="238" t="s">
        <v>133</v>
      </c>
      <c r="F1" s="238"/>
      <c r="G1" s="238"/>
      <c r="H1" s="238"/>
      <c r="I1" s="238"/>
      <c r="J1" s="239" t="s">
        <v>23</v>
      </c>
      <c r="K1" s="240" t="s">
        <v>24</v>
      </c>
      <c r="L1" s="240"/>
      <c r="M1" s="240"/>
      <c r="N1" s="240"/>
      <c r="O1" s="240"/>
      <c r="P1" s="241" t="s">
        <v>134</v>
      </c>
    </row>
    <row r="2" customFormat="false" ht="13.5" hidden="false" customHeight="false" outlineLevel="0" collapsed="false">
      <c r="A2" s="242" t="s">
        <v>2</v>
      </c>
      <c r="B2" s="243" t="s">
        <v>27</v>
      </c>
      <c r="C2" s="47" t="s">
        <v>28</v>
      </c>
      <c r="D2" s="244"/>
      <c r="E2" s="47" t="s">
        <v>3</v>
      </c>
      <c r="F2" s="47" t="s">
        <v>4</v>
      </c>
      <c r="G2" s="47" t="s">
        <v>5</v>
      </c>
      <c r="H2" s="47" t="s">
        <v>6</v>
      </c>
      <c r="I2" s="245" t="s">
        <v>7</v>
      </c>
      <c r="J2" s="246" t="s">
        <v>135</v>
      </c>
      <c r="K2" s="247" t="s">
        <v>26</v>
      </c>
      <c r="L2" s="247" t="s">
        <v>26</v>
      </c>
      <c r="M2" s="247" t="s">
        <v>26</v>
      </c>
      <c r="N2" s="247" t="s">
        <v>26</v>
      </c>
      <c r="O2" s="247" t="s">
        <v>26</v>
      </c>
      <c r="P2" s="248" t="s">
        <v>25</v>
      </c>
    </row>
    <row r="3" customFormat="false" ht="13.5" hidden="false" customHeight="false" outlineLevel="0" collapsed="false">
      <c r="A3" s="249" t="n">
        <v>3</v>
      </c>
      <c r="B3" s="250"/>
      <c r="C3" s="250"/>
      <c r="D3" s="251" t="s">
        <v>10</v>
      </c>
      <c r="E3" s="251"/>
      <c r="F3" s="251"/>
      <c r="G3" s="251"/>
      <c r="H3" s="251"/>
      <c r="I3" s="252"/>
      <c r="J3" s="253"/>
      <c r="K3" s="254" t="s">
        <v>3</v>
      </c>
      <c r="L3" s="254" t="s">
        <v>4</v>
      </c>
      <c r="M3" s="254" t="s">
        <v>5</v>
      </c>
      <c r="N3" s="254" t="s">
        <v>6</v>
      </c>
      <c r="O3" s="255" t="s">
        <v>7</v>
      </c>
      <c r="P3" s="256"/>
    </row>
    <row r="4" customFormat="false" ht="12.75" hidden="false" customHeight="false" outlineLevel="0" collapsed="false">
      <c r="A4" s="257"/>
      <c r="B4" s="258" t="s">
        <v>33</v>
      </c>
      <c r="C4" s="258"/>
      <c r="D4" s="259" t="s">
        <v>136</v>
      </c>
      <c r="E4" s="260"/>
      <c r="F4" s="260"/>
      <c r="G4" s="260"/>
      <c r="H4" s="260"/>
      <c r="I4" s="261"/>
      <c r="J4" s="262" t="n">
        <f aca="false">J5+J6+J7+J8+J9</f>
        <v>0</v>
      </c>
      <c r="K4" s="263" t="n">
        <f aca="false">K5+K6+K7+K8+K9</f>
        <v>0</v>
      </c>
      <c r="L4" s="264" t="n">
        <f aca="false">L5+L6+L7+L8+L9</f>
        <v>0</v>
      </c>
      <c r="M4" s="264" t="n">
        <f aca="false">M5+M6+M7+M8+M9</f>
        <v>0</v>
      </c>
      <c r="N4" s="264" t="n">
        <f aca="false">N5+N6+N7+N8+N9</f>
        <v>0</v>
      </c>
      <c r="O4" s="265" t="n">
        <f aca="false">O5+O6+O7+O8+O9</f>
        <v>0</v>
      </c>
      <c r="P4" s="266"/>
    </row>
    <row r="5" s="276" customFormat="true" ht="12.75" hidden="false" customHeight="false" outlineLevel="0" collapsed="false">
      <c r="A5" s="267"/>
      <c r="B5" s="268"/>
      <c r="C5" s="268" t="n">
        <v>1</v>
      </c>
      <c r="D5" s="269" t="s">
        <v>137</v>
      </c>
      <c r="E5" s="269" t="n">
        <v>35</v>
      </c>
      <c r="F5" s="269" t="s">
        <v>47</v>
      </c>
      <c r="G5" s="269" t="s">
        <v>36</v>
      </c>
      <c r="H5" s="269" t="s">
        <v>36</v>
      </c>
      <c r="I5" s="270" t="s">
        <v>47</v>
      </c>
      <c r="J5" s="271"/>
      <c r="K5" s="272" t="n">
        <f aca="false">E5*$J5/1000000</f>
        <v>0</v>
      </c>
      <c r="L5" s="273"/>
      <c r="M5" s="273"/>
      <c r="N5" s="273"/>
      <c r="O5" s="274"/>
      <c r="P5" s="275"/>
    </row>
    <row r="6" s="276" customFormat="true" ht="12.75" hidden="false" customHeight="false" outlineLevel="0" collapsed="false">
      <c r="A6" s="267"/>
      <c r="B6" s="268"/>
      <c r="C6" s="268" t="n">
        <v>2</v>
      </c>
      <c r="D6" s="269" t="s">
        <v>138</v>
      </c>
      <c r="E6" s="269" t="n">
        <v>10</v>
      </c>
      <c r="F6" s="269" t="s">
        <v>47</v>
      </c>
      <c r="G6" s="269" t="s">
        <v>36</v>
      </c>
      <c r="H6" s="269" t="s">
        <v>36</v>
      </c>
      <c r="I6" s="270" t="n">
        <v>14</v>
      </c>
      <c r="J6" s="271"/>
      <c r="K6" s="272" t="n">
        <f aca="false">E6*$J6/1000000</f>
        <v>0</v>
      </c>
      <c r="L6" s="273"/>
      <c r="M6" s="273"/>
      <c r="N6" s="273"/>
      <c r="O6" s="272" t="n">
        <f aca="false">I6*$J6/1000000</f>
        <v>0</v>
      </c>
      <c r="P6" s="275"/>
    </row>
    <row r="7" s="276" customFormat="true" ht="12.75" hidden="false" customHeight="false" outlineLevel="0" collapsed="false">
      <c r="A7" s="267"/>
      <c r="B7" s="268"/>
      <c r="C7" s="268" t="n">
        <v>3</v>
      </c>
      <c r="D7" s="269" t="s">
        <v>139</v>
      </c>
      <c r="E7" s="269" t="n">
        <v>2.5</v>
      </c>
      <c r="F7" s="269" t="s">
        <v>47</v>
      </c>
      <c r="G7" s="269" t="s">
        <v>36</v>
      </c>
      <c r="H7" s="269" t="s">
        <v>36</v>
      </c>
      <c r="I7" s="270" t="s">
        <v>47</v>
      </c>
      <c r="J7" s="271"/>
      <c r="K7" s="272" t="n">
        <f aca="false">E7*$J7/1000000</f>
        <v>0</v>
      </c>
      <c r="L7" s="273"/>
      <c r="M7" s="273"/>
      <c r="N7" s="273"/>
      <c r="O7" s="272"/>
      <c r="P7" s="275"/>
    </row>
    <row r="8" s="276" customFormat="true" ht="12.75" hidden="false" customHeight="false" outlineLevel="0" collapsed="false">
      <c r="A8" s="267"/>
      <c r="B8" s="268"/>
      <c r="C8" s="277" t="n">
        <v>4</v>
      </c>
      <c r="D8" s="278" t="s">
        <v>140</v>
      </c>
      <c r="E8" s="278" t="n">
        <v>1.5</v>
      </c>
      <c r="F8" s="278" t="s">
        <v>47</v>
      </c>
      <c r="G8" s="278" t="s">
        <v>36</v>
      </c>
      <c r="H8" s="278" t="s">
        <v>36</v>
      </c>
      <c r="I8" s="279" t="s">
        <v>47</v>
      </c>
      <c r="J8" s="271"/>
      <c r="K8" s="272" t="n">
        <f aca="false">E8*$J8/1000000</f>
        <v>0</v>
      </c>
      <c r="L8" s="273"/>
      <c r="M8" s="273"/>
      <c r="N8" s="273"/>
      <c r="O8" s="272"/>
      <c r="P8" s="275"/>
    </row>
    <row r="9" s="276" customFormat="true" ht="12.75" hidden="false" customHeight="false" outlineLevel="0" collapsed="false">
      <c r="A9" s="280"/>
      <c r="B9" s="281"/>
      <c r="C9" s="282" t="n">
        <v>5</v>
      </c>
      <c r="D9" s="283" t="s">
        <v>141</v>
      </c>
      <c r="E9" s="284" t="n">
        <v>0.5</v>
      </c>
      <c r="F9" s="284" t="s">
        <v>47</v>
      </c>
      <c r="G9" s="284" t="s">
        <v>36</v>
      </c>
      <c r="H9" s="285" t="s">
        <v>36</v>
      </c>
      <c r="I9" s="286" t="s">
        <v>47</v>
      </c>
      <c r="J9" s="287"/>
      <c r="K9" s="288" t="n">
        <f aca="false">E9*$J9/1000000</f>
        <v>0</v>
      </c>
      <c r="L9" s="289"/>
      <c r="M9" s="289"/>
      <c r="N9" s="289"/>
      <c r="O9" s="288"/>
      <c r="P9" s="290"/>
    </row>
    <row r="10" s="276" customFormat="true" ht="12.75" hidden="false" customHeight="false" outlineLevel="0" collapsed="false">
      <c r="A10" s="267"/>
      <c r="B10" s="291" t="s">
        <v>40</v>
      </c>
      <c r="C10" s="291"/>
      <c r="D10" s="292" t="s">
        <v>142</v>
      </c>
      <c r="E10" s="293"/>
      <c r="F10" s="269"/>
      <c r="G10" s="269"/>
      <c r="H10" s="269"/>
      <c r="I10" s="270"/>
      <c r="J10" s="294" t="n">
        <f aca="false">J11+J12</f>
        <v>0</v>
      </c>
      <c r="K10" s="295" t="n">
        <f aca="false">K11+K12</f>
        <v>0</v>
      </c>
      <c r="L10" s="296" t="n">
        <f aca="false">L11+L12</f>
        <v>0</v>
      </c>
      <c r="M10" s="296" t="n">
        <f aca="false">M11+M12</f>
        <v>0</v>
      </c>
      <c r="N10" s="296" t="n">
        <f aca="false">N11+N12</f>
        <v>0</v>
      </c>
      <c r="O10" s="297" t="n">
        <f aca="false">O11+O12</f>
        <v>0</v>
      </c>
      <c r="P10" s="275"/>
    </row>
    <row r="11" s="276" customFormat="true" ht="12.75" hidden="false" customHeight="false" outlineLevel="0" collapsed="false">
      <c r="A11" s="267"/>
      <c r="B11" s="268"/>
      <c r="C11" s="268" t="n">
        <v>1</v>
      </c>
      <c r="D11" s="269" t="s">
        <v>143</v>
      </c>
      <c r="E11" s="269" t="n">
        <v>500</v>
      </c>
      <c r="F11" s="269" t="s">
        <v>47</v>
      </c>
      <c r="G11" s="269" t="s">
        <v>36</v>
      </c>
      <c r="H11" s="269" t="s">
        <v>36</v>
      </c>
      <c r="I11" s="270" t="s">
        <v>47</v>
      </c>
      <c r="J11" s="271"/>
      <c r="K11" s="272" t="n">
        <f aca="false">E11*$J11/1000000</f>
        <v>0</v>
      </c>
      <c r="L11" s="273"/>
      <c r="M11" s="273"/>
      <c r="N11" s="273"/>
      <c r="O11" s="272"/>
      <c r="P11" s="275"/>
    </row>
    <row r="12" s="276" customFormat="true" ht="12.75" hidden="false" customHeight="false" outlineLevel="0" collapsed="false">
      <c r="A12" s="280"/>
      <c r="B12" s="281"/>
      <c r="C12" s="281" t="n">
        <v>2</v>
      </c>
      <c r="D12" s="298" t="s">
        <v>144</v>
      </c>
      <c r="E12" s="298" t="n">
        <v>50</v>
      </c>
      <c r="F12" s="298" t="s">
        <v>47</v>
      </c>
      <c r="G12" s="298" t="s">
        <v>36</v>
      </c>
      <c r="H12" s="299" t="s">
        <v>36</v>
      </c>
      <c r="I12" s="300" t="n">
        <v>15</v>
      </c>
      <c r="J12" s="287"/>
      <c r="K12" s="288" t="n">
        <f aca="false">E12*$J12/1000000</f>
        <v>0</v>
      </c>
      <c r="L12" s="289"/>
      <c r="M12" s="289"/>
      <c r="N12" s="289"/>
      <c r="O12" s="288" t="n">
        <f aca="false">I12*$J12/1000000</f>
        <v>0</v>
      </c>
      <c r="P12" s="290"/>
    </row>
    <row r="13" s="276" customFormat="true" ht="12.75" hidden="false" customHeight="false" outlineLevel="0" collapsed="false">
      <c r="A13" s="267"/>
      <c r="B13" s="291" t="s">
        <v>42</v>
      </c>
      <c r="C13" s="291"/>
      <c r="D13" s="301" t="s">
        <v>145</v>
      </c>
      <c r="E13" s="269"/>
      <c r="F13" s="269"/>
      <c r="G13" s="269"/>
      <c r="H13" s="269"/>
      <c r="I13" s="270"/>
      <c r="J13" s="294" t="n">
        <f aca="false">J14</f>
        <v>0</v>
      </c>
      <c r="K13" s="295" t="n">
        <f aca="false">K14</f>
        <v>0</v>
      </c>
      <c r="L13" s="296" t="n">
        <f aca="false">L14</f>
        <v>0</v>
      </c>
      <c r="M13" s="296" t="n">
        <f aca="false">M14</f>
        <v>0</v>
      </c>
      <c r="N13" s="296" t="n">
        <f aca="false">N14</f>
        <v>0</v>
      </c>
      <c r="O13" s="297" t="n">
        <f aca="false">O14</f>
        <v>0</v>
      </c>
      <c r="P13" s="275"/>
    </row>
    <row r="14" s="197" customFormat="true" ht="25.5" hidden="false" customHeight="false" outlineLevel="0" collapsed="false">
      <c r="A14" s="201"/>
      <c r="B14" s="302"/>
      <c r="C14" s="302" t="n">
        <v>1</v>
      </c>
      <c r="D14" s="80" t="s">
        <v>146</v>
      </c>
      <c r="E14" s="80" t="n">
        <v>8</v>
      </c>
      <c r="F14" s="80" t="s">
        <v>47</v>
      </c>
      <c r="G14" s="80" t="s">
        <v>36</v>
      </c>
      <c r="H14" s="303" t="s">
        <v>36</v>
      </c>
      <c r="I14" s="304" t="s">
        <v>36</v>
      </c>
      <c r="J14" s="207"/>
      <c r="K14" s="208" t="n">
        <f aca="false">E14*$J14/1000000</f>
        <v>0</v>
      </c>
      <c r="L14" s="209"/>
      <c r="M14" s="209"/>
      <c r="N14" s="209"/>
      <c r="O14" s="208"/>
      <c r="P14" s="305"/>
    </row>
    <row r="15" s="276" customFormat="true" ht="25.5" hidden="false" customHeight="false" outlineLevel="0" collapsed="false">
      <c r="A15" s="267"/>
      <c r="B15" s="291" t="s">
        <v>49</v>
      </c>
      <c r="C15" s="291"/>
      <c r="D15" s="301" t="s">
        <v>147</v>
      </c>
      <c r="E15" s="269"/>
      <c r="F15" s="269"/>
      <c r="G15" s="269"/>
      <c r="H15" s="269"/>
      <c r="I15" s="306" t="s">
        <v>148</v>
      </c>
      <c r="J15" s="294" t="n">
        <f aca="false">J16+J17</f>
        <v>0</v>
      </c>
      <c r="K15" s="295" t="n">
        <f aca="false">K16+K17</f>
        <v>0</v>
      </c>
      <c r="L15" s="307" t="n">
        <f aca="false">L16+L17</f>
        <v>0</v>
      </c>
      <c r="M15" s="307" t="n">
        <f aca="false">M16+M17</f>
        <v>0</v>
      </c>
      <c r="N15" s="307" t="n">
        <f aca="false">N16+N17</f>
        <v>0</v>
      </c>
      <c r="O15" s="297" t="n">
        <f aca="false">O16+O17</f>
        <v>0</v>
      </c>
      <c r="P15" s="308" t="s">
        <v>149</v>
      </c>
    </row>
    <row r="16" s="276" customFormat="true" ht="12.75" hidden="false" customHeight="false" outlineLevel="0" collapsed="false">
      <c r="A16" s="267"/>
      <c r="B16" s="268"/>
      <c r="C16" s="268" t="n">
        <v>1</v>
      </c>
      <c r="D16" s="269" t="s">
        <v>150</v>
      </c>
      <c r="E16" s="309" t="n">
        <v>1500</v>
      </c>
      <c r="F16" s="269" t="s">
        <v>47</v>
      </c>
      <c r="G16" s="269" t="s">
        <v>36</v>
      </c>
      <c r="H16" s="269" t="s">
        <v>36</v>
      </c>
      <c r="I16" s="310" t="n">
        <v>1000</v>
      </c>
      <c r="J16" s="271"/>
      <c r="K16" s="272" t="n">
        <f aca="false">E16*$J16/1000000</f>
        <v>0</v>
      </c>
      <c r="L16" s="273"/>
      <c r="M16" s="273"/>
      <c r="N16" s="273"/>
      <c r="O16" s="272" t="n">
        <f aca="false">I16*P16/1000000</f>
        <v>0</v>
      </c>
      <c r="P16" s="311"/>
    </row>
    <row r="17" s="276" customFormat="true" ht="12.75" hidden="false" customHeight="false" outlineLevel="0" collapsed="false">
      <c r="A17" s="280"/>
      <c r="B17" s="281"/>
      <c r="C17" s="281" t="n">
        <v>2</v>
      </c>
      <c r="D17" s="298" t="s">
        <v>151</v>
      </c>
      <c r="E17" s="298" t="n">
        <v>100</v>
      </c>
      <c r="F17" s="298" t="s">
        <v>47</v>
      </c>
      <c r="G17" s="298" t="s">
        <v>36</v>
      </c>
      <c r="H17" s="299" t="s">
        <v>36</v>
      </c>
      <c r="I17" s="312" t="n">
        <v>10</v>
      </c>
      <c r="J17" s="287"/>
      <c r="K17" s="288" t="n">
        <f aca="false">E17*$J17/1000000</f>
        <v>0</v>
      </c>
      <c r="L17" s="289"/>
      <c r="M17" s="289"/>
      <c r="N17" s="289"/>
      <c r="O17" s="288" t="n">
        <f aca="false">I17*P17/1000000</f>
        <v>0</v>
      </c>
      <c r="P17" s="313"/>
    </row>
    <row r="18" s="197" customFormat="true" ht="25.5" hidden="false" customHeight="false" outlineLevel="0" collapsed="false">
      <c r="A18" s="189"/>
      <c r="B18" s="314" t="s">
        <v>52</v>
      </c>
      <c r="C18" s="314"/>
      <c r="D18" s="315" t="s">
        <v>152</v>
      </c>
      <c r="E18" s="316"/>
      <c r="F18" s="70"/>
      <c r="G18" s="70"/>
      <c r="H18" s="70"/>
      <c r="I18" s="306" t="s">
        <v>148</v>
      </c>
      <c r="J18" s="317" t="n">
        <f aca="false">J19+J20+J21+J22</f>
        <v>0</v>
      </c>
      <c r="K18" s="318" t="n">
        <f aca="false">K19+K20+K21+K22</f>
        <v>0</v>
      </c>
      <c r="L18" s="319" t="n">
        <f aca="false">L19+L20+L21+L22</f>
        <v>0</v>
      </c>
      <c r="M18" s="319" t="n">
        <f aca="false">M19+M20+M21+M22</f>
        <v>0</v>
      </c>
      <c r="N18" s="319" t="n">
        <f aca="false">N19+N20+N21+N22</f>
        <v>0</v>
      </c>
      <c r="O18" s="320" t="n">
        <f aca="false">O19+O20+O21+O22</f>
        <v>0.45</v>
      </c>
      <c r="P18" s="308" t="s">
        <v>149</v>
      </c>
    </row>
    <row r="19" s="331" customFormat="true" ht="12.75" hidden="false" customHeight="false" outlineLevel="0" collapsed="false">
      <c r="A19" s="321"/>
      <c r="B19" s="322"/>
      <c r="C19" s="323" t="n">
        <v>1</v>
      </c>
      <c r="D19" s="324" t="s">
        <v>153</v>
      </c>
      <c r="E19" s="325" t="n">
        <v>12000</v>
      </c>
      <c r="F19" s="324" t="s">
        <v>47</v>
      </c>
      <c r="G19" s="324" t="s">
        <v>36</v>
      </c>
      <c r="H19" s="324" t="s">
        <v>36</v>
      </c>
      <c r="I19" s="326" t="n">
        <v>30000</v>
      </c>
      <c r="J19" s="327"/>
      <c r="K19" s="272" t="n">
        <f aca="false">E19*$J19/1000000</f>
        <v>0</v>
      </c>
      <c r="L19" s="328"/>
      <c r="M19" s="328"/>
      <c r="N19" s="328"/>
      <c r="O19" s="272" t="n">
        <f aca="false">I19*P19/1000000</f>
        <v>0.45</v>
      </c>
      <c r="P19" s="329" t="n">
        <v>15</v>
      </c>
      <c r="Q19" s="330"/>
      <c r="R19" s="330"/>
      <c r="S19" s="330"/>
      <c r="T19" s="330"/>
      <c r="U19" s="330"/>
      <c r="V19" s="330"/>
      <c r="W19" s="330"/>
      <c r="X19" s="330"/>
      <c r="Y19" s="330"/>
    </row>
    <row r="20" s="276" customFormat="true" ht="12.75" hidden="false" customHeight="false" outlineLevel="0" collapsed="false">
      <c r="A20" s="267"/>
      <c r="B20" s="268"/>
      <c r="C20" s="277" t="n">
        <v>2</v>
      </c>
      <c r="D20" s="269" t="s">
        <v>154</v>
      </c>
      <c r="E20" s="269" t="n">
        <v>100</v>
      </c>
      <c r="F20" s="269" t="s">
        <v>47</v>
      </c>
      <c r="G20" s="269" t="s">
        <v>36</v>
      </c>
      <c r="H20" s="269" t="s">
        <v>36</v>
      </c>
      <c r="I20" s="332" t="n">
        <v>5000</v>
      </c>
      <c r="J20" s="333"/>
      <c r="K20" s="272" t="n">
        <f aca="false">E20*$J20/1000000</f>
        <v>0</v>
      </c>
      <c r="L20" s="273"/>
      <c r="M20" s="273"/>
      <c r="N20" s="273"/>
      <c r="O20" s="272" t="n">
        <f aca="false">I20*P20/1000000</f>
        <v>0</v>
      </c>
      <c r="P20" s="334"/>
    </row>
    <row r="21" s="276" customFormat="true" ht="12.75" hidden="false" customHeight="false" outlineLevel="0" collapsed="false">
      <c r="A21" s="267"/>
      <c r="B21" s="268"/>
      <c r="C21" s="277" t="n">
        <v>3</v>
      </c>
      <c r="D21" s="269" t="s">
        <v>155</v>
      </c>
      <c r="E21" s="269" t="n">
        <v>10</v>
      </c>
      <c r="F21" s="269" t="s">
        <v>47</v>
      </c>
      <c r="G21" s="269" t="s">
        <v>36</v>
      </c>
      <c r="H21" s="269" t="s">
        <v>36</v>
      </c>
      <c r="I21" s="332" t="s">
        <v>36</v>
      </c>
      <c r="J21" s="271"/>
      <c r="K21" s="272" t="n">
        <f aca="false">E21*$J21/1000000</f>
        <v>0</v>
      </c>
      <c r="L21" s="273"/>
      <c r="M21" s="273"/>
      <c r="N21" s="273"/>
      <c r="O21" s="272"/>
      <c r="P21" s="334"/>
    </row>
    <row r="22" s="276" customFormat="true" ht="12.75" hidden="false" customHeight="false" outlineLevel="0" collapsed="false">
      <c r="A22" s="280"/>
      <c r="B22" s="281"/>
      <c r="C22" s="282" t="n">
        <v>4</v>
      </c>
      <c r="D22" s="298" t="s">
        <v>156</v>
      </c>
      <c r="E22" s="298" t="n">
        <v>1.5</v>
      </c>
      <c r="F22" s="298" t="s">
        <v>47</v>
      </c>
      <c r="G22" s="298" t="s">
        <v>36</v>
      </c>
      <c r="H22" s="299" t="s">
        <v>36</v>
      </c>
      <c r="I22" s="335" t="s">
        <v>36</v>
      </c>
      <c r="J22" s="336"/>
      <c r="K22" s="288" t="n">
        <f aca="false">E22*$J22/1000000</f>
        <v>0</v>
      </c>
      <c r="L22" s="289"/>
      <c r="M22" s="289"/>
      <c r="N22" s="289"/>
      <c r="O22" s="288"/>
      <c r="P22" s="337"/>
    </row>
    <row r="23" customFormat="false" ht="13.5" hidden="false" customHeight="false" outlineLevel="0" collapsed="false">
      <c r="A23" s="338" t="n">
        <v>3</v>
      </c>
      <c r="B23" s="339"/>
      <c r="C23" s="339"/>
      <c r="D23" s="339" t="s">
        <v>10</v>
      </c>
      <c r="E23" s="339"/>
      <c r="F23" s="339"/>
      <c r="G23" s="339"/>
      <c r="H23" s="339"/>
      <c r="I23" s="340"/>
      <c r="J23" s="341"/>
      <c r="K23" s="342" t="n">
        <f aca="false">K4+K10+K13+K15+K18</f>
        <v>0</v>
      </c>
      <c r="L23" s="343" t="n">
        <f aca="false">L4+L10+L13+L15+L18</f>
        <v>0</v>
      </c>
      <c r="M23" s="343" t="n">
        <f aca="false">M4+M10+M13+M15+M18</f>
        <v>0</v>
      </c>
      <c r="N23" s="343" t="n">
        <f aca="false">N4+N10+N13+N15+N18</f>
        <v>0</v>
      </c>
      <c r="O23" s="344" t="n">
        <f aca="false">O4+O10+O13+O15+O18</f>
        <v>0.45</v>
      </c>
      <c r="P23" s="256"/>
    </row>
    <row r="26" customFormat="false" ht="12.75" hidden="false" customHeight="false" outlineLevel="0" collapsed="false">
      <c r="D26" s="26"/>
    </row>
  </sheetData>
  <mergeCells count="2">
    <mergeCell ref="E1:I1"/>
    <mergeCell ref="K1:O1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PCDD/PCDF Inventory&amp;CReference Year: _____________&amp;RCountry: ___________________</oddHeader>
    <oddFooter>&amp;L&amp;A&amp;C&amp;D&amp;R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345" width="6.99"/>
    <col collapsed="false" customWidth="true" hidden="false" outlineLevel="0" max="3" min="3" style="345" width="6.82"/>
    <col collapsed="false" customWidth="true" hidden="false" outlineLevel="0" max="4" min="4" style="0" width="48.99"/>
    <col collapsed="false" customWidth="true" hidden="false" outlineLevel="0" max="5" min="5" style="0" width="6.99"/>
    <col collapsed="false" customWidth="true" hidden="false" outlineLevel="0" max="6" min="6" style="0" width="6.65"/>
    <col collapsed="false" customWidth="true" hidden="false" outlineLevel="0" max="7" min="7" style="0" width="5.99"/>
    <col collapsed="false" customWidth="true" hidden="false" outlineLevel="0" max="8" min="8" style="0" width="9.82"/>
    <col collapsed="false" customWidth="true" hidden="false" outlineLevel="0" max="9" min="9" style="0" width="8.99"/>
    <col collapsed="false" customWidth="true" hidden="false" outlineLevel="0" max="10" min="10" style="0" width="14.65"/>
    <col collapsed="false" customWidth="true" hidden="false" outlineLevel="0" max="11" min="11" style="0" width="11.32"/>
    <col collapsed="false" customWidth="true" hidden="false" outlineLevel="0" max="12" min="12" style="0" width="10.32"/>
    <col collapsed="false" customWidth="true" hidden="false" outlineLevel="0" max="13" min="13" style="0" width="10.15"/>
    <col collapsed="false" customWidth="true" hidden="false" outlineLevel="0" max="14" min="14" style="0" width="10.49"/>
    <col collapsed="false" customWidth="true" hidden="false" outlineLevel="0" max="15" min="15" style="0" width="12.15"/>
  </cols>
  <sheetData>
    <row r="1" customFormat="false" ht="12.75" hidden="false" customHeight="false" outlineLevel="0" collapsed="false">
      <c r="A1" s="234"/>
      <c r="B1" s="235"/>
      <c r="C1" s="235"/>
      <c r="D1" s="237" t="s">
        <v>21</v>
      </c>
      <c r="E1" s="238" t="s">
        <v>22</v>
      </c>
      <c r="F1" s="238"/>
      <c r="G1" s="238"/>
      <c r="H1" s="238"/>
      <c r="I1" s="238"/>
      <c r="J1" s="239" t="s">
        <v>23</v>
      </c>
      <c r="K1" s="240" t="s">
        <v>24</v>
      </c>
      <c r="L1" s="240"/>
      <c r="M1" s="240"/>
      <c r="N1" s="240"/>
      <c r="O1" s="240"/>
    </row>
    <row r="2" customFormat="false" ht="13.5" hidden="false" customHeight="false" outlineLevel="0" collapsed="false">
      <c r="A2" s="242" t="s">
        <v>2</v>
      </c>
      <c r="B2" s="243" t="s">
        <v>27</v>
      </c>
      <c r="C2" s="243" t="s">
        <v>28</v>
      </c>
      <c r="D2" s="244"/>
      <c r="E2" s="47" t="s">
        <v>3</v>
      </c>
      <c r="F2" s="47" t="s">
        <v>4</v>
      </c>
      <c r="G2" s="47" t="s">
        <v>5</v>
      </c>
      <c r="H2" s="47" t="s">
        <v>6</v>
      </c>
      <c r="I2" s="245" t="s">
        <v>7</v>
      </c>
      <c r="J2" s="246" t="s">
        <v>25</v>
      </c>
      <c r="K2" s="247" t="s">
        <v>26</v>
      </c>
      <c r="L2" s="247" t="s">
        <v>26</v>
      </c>
      <c r="M2" s="247" t="s">
        <v>26</v>
      </c>
      <c r="N2" s="247" t="s">
        <v>26</v>
      </c>
      <c r="O2" s="247" t="s">
        <v>26</v>
      </c>
    </row>
    <row r="3" s="346" customFormat="true" ht="13.5" hidden="false" customHeight="false" outlineLevel="0" collapsed="false">
      <c r="A3" s="249" t="n">
        <v>4</v>
      </c>
      <c r="B3" s="250"/>
      <c r="C3" s="250"/>
      <c r="D3" s="251" t="s">
        <v>11</v>
      </c>
      <c r="E3" s="251"/>
      <c r="F3" s="251"/>
      <c r="G3" s="251"/>
      <c r="H3" s="251"/>
      <c r="I3" s="252"/>
      <c r="J3" s="253"/>
      <c r="K3" s="254" t="s">
        <v>3</v>
      </c>
      <c r="L3" s="254" t="s">
        <v>4</v>
      </c>
      <c r="M3" s="254" t="s">
        <v>5</v>
      </c>
      <c r="N3" s="254" t="s">
        <v>6</v>
      </c>
      <c r="O3" s="255" t="s">
        <v>7</v>
      </c>
    </row>
    <row r="4" customFormat="false" ht="12.75" hidden="false" customHeight="false" outlineLevel="0" collapsed="false">
      <c r="A4" s="347"/>
      <c r="B4" s="348" t="s">
        <v>33</v>
      </c>
      <c r="C4" s="348"/>
      <c r="D4" s="86" t="s">
        <v>157</v>
      </c>
      <c r="E4" s="349"/>
      <c r="F4" s="349"/>
      <c r="G4" s="349"/>
      <c r="H4" s="349"/>
      <c r="I4" s="350"/>
      <c r="J4" s="262" t="n">
        <f aca="false">J5+J6+J7+J8</f>
        <v>0</v>
      </c>
      <c r="K4" s="263" t="n">
        <f aca="false">K5+K6+K7+K8</f>
        <v>0</v>
      </c>
      <c r="L4" s="351" t="n">
        <f aca="false">L5+L6+L7+L8</f>
        <v>0</v>
      </c>
      <c r="M4" s="351" t="n">
        <f aca="false">M5+M6+M7+M8</f>
        <v>0</v>
      </c>
      <c r="N4" s="351" t="n">
        <f aca="false">N5+N6+N7+N8</f>
        <v>0</v>
      </c>
      <c r="O4" s="264" t="n">
        <f aca="false">O5+O6+O7+O8</f>
        <v>0</v>
      </c>
    </row>
    <row r="5" s="361" customFormat="true" ht="12.75" hidden="false" customHeight="false" outlineLevel="0" collapsed="false">
      <c r="A5" s="352"/>
      <c r="B5" s="353"/>
      <c r="C5" s="354" t="n">
        <v>1</v>
      </c>
      <c r="D5" s="355" t="s">
        <v>158</v>
      </c>
      <c r="E5" s="356" t="n">
        <v>5</v>
      </c>
      <c r="F5" s="356" t="s">
        <v>36</v>
      </c>
      <c r="G5" s="356" t="s">
        <v>36</v>
      </c>
      <c r="H5" s="356" t="s">
        <v>47</v>
      </c>
      <c r="I5" s="357" t="s">
        <v>47</v>
      </c>
      <c r="J5" s="358"/>
      <c r="K5" s="359" t="n">
        <f aca="false">E5*$J5/1000000</f>
        <v>0</v>
      </c>
      <c r="L5" s="360"/>
      <c r="M5" s="360"/>
      <c r="N5" s="360"/>
      <c r="O5" s="359"/>
    </row>
    <row r="6" customFormat="false" ht="12.75" hidden="false" customHeight="false" outlineLevel="0" collapsed="false">
      <c r="A6" s="347"/>
      <c r="B6" s="362"/>
      <c r="C6" s="362" t="n">
        <v>2</v>
      </c>
      <c r="D6" s="363" t="s">
        <v>159</v>
      </c>
      <c r="E6" s="349" t="n">
        <v>5</v>
      </c>
      <c r="F6" s="364" t="s">
        <v>36</v>
      </c>
      <c r="G6" s="364" t="s">
        <v>47</v>
      </c>
      <c r="H6" s="364" t="s">
        <v>47</v>
      </c>
      <c r="I6" s="350" t="s">
        <v>36</v>
      </c>
      <c r="J6" s="365"/>
      <c r="K6" s="359" t="n">
        <f aca="false">E6*$J6/1000000</f>
        <v>0</v>
      </c>
      <c r="L6" s="366"/>
      <c r="M6" s="366"/>
      <c r="N6" s="366"/>
      <c r="O6" s="359"/>
    </row>
    <row r="7" customFormat="false" ht="12.75" hidden="false" customHeight="false" outlineLevel="0" collapsed="false">
      <c r="A7" s="347"/>
      <c r="B7" s="362"/>
      <c r="C7" s="362" t="n">
        <v>3</v>
      </c>
      <c r="D7" s="363" t="s">
        <v>160</v>
      </c>
      <c r="E7" s="349" t="n">
        <v>0.6</v>
      </c>
      <c r="F7" s="364" t="s">
        <v>36</v>
      </c>
      <c r="G7" s="364" t="s">
        <v>47</v>
      </c>
      <c r="H7" s="364" t="s">
        <v>47</v>
      </c>
      <c r="I7" s="350" t="s">
        <v>36</v>
      </c>
      <c r="J7" s="365"/>
      <c r="K7" s="359" t="n">
        <f aca="false">E7*$J7/1000000</f>
        <v>0</v>
      </c>
      <c r="L7" s="366"/>
      <c r="M7" s="366"/>
      <c r="N7" s="366"/>
      <c r="O7" s="359"/>
    </row>
    <row r="8" s="77" customFormat="true" ht="28.5" hidden="false" customHeight="true" outlineLevel="0" collapsed="false">
      <c r="A8" s="143"/>
      <c r="B8" s="78"/>
      <c r="C8" s="78" t="n">
        <v>4</v>
      </c>
      <c r="D8" s="80" t="s">
        <v>161</v>
      </c>
      <c r="E8" s="81" t="n">
        <v>0.05</v>
      </c>
      <c r="F8" s="145" t="s">
        <v>36</v>
      </c>
      <c r="G8" s="145" t="s">
        <v>47</v>
      </c>
      <c r="H8" s="145" t="s">
        <v>47</v>
      </c>
      <c r="I8" s="82" t="s">
        <v>36</v>
      </c>
      <c r="J8" s="83"/>
      <c r="K8" s="84" t="n">
        <f aca="false">E8*$J8/1000000</f>
        <v>0</v>
      </c>
      <c r="L8" s="85"/>
      <c r="M8" s="85"/>
      <c r="N8" s="85"/>
      <c r="O8" s="84"/>
    </row>
    <row r="9" customFormat="false" ht="12.75" hidden="false" customHeight="false" outlineLevel="0" collapsed="false">
      <c r="A9" s="347"/>
      <c r="B9" s="348" t="s">
        <v>40</v>
      </c>
      <c r="C9" s="348"/>
      <c r="D9" s="86" t="s">
        <v>162</v>
      </c>
      <c r="E9" s="349"/>
      <c r="F9" s="364"/>
      <c r="G9" s="364"/>
      <c r="H9" s="364"/>
      <c r="I9" s="350"/>
      <c r="J9" s="262" t="n">
        <f aca="false">J10+J11</f>
        <v>0</v>
      </c>
      <c r="K9" s="263" t="n">
        <f aca="false">K10+K11</f>
        <v>0</v>
      </c>
      <c r="L9" s="351" t="n">
        <f aca="false">L10+L11</f>
        <v>0</v>
      </c>
      <c r="M9" s="351" t="n">
        <f aca="false">M10+M11</f>
        <v>0</v>
      </c>
      <c r="N9" s="351" t="n">
        <f aca="false">N10+N11</f>
        <v>0</v>
      </c>
      <c r="O9" s="351" t="n">
        <f aca="false">O10+O11</f>
        <v>0</v>
      </c>
    </row>
    <row r="10" customFormat="false" ht="12" hidden="false" customHeight="true" outlineLevel="0" collapsed="false">
      <c r="A10" s="347"/>
      <c r="B10" s="362"/>
      <c r="C10" s="362" t="n">
        <v>1</v>
      </c>
      <c r="D10" s="363" t="s">
        <v>163</v>
      </c>
      <c r="E10" s="349" t="n">
        <v>10</v>
      </c>
      <c r="F10" s="364" t="s">
        <v>47</v>
      </c>
      <c r="G10" s="364" t="s">
        <v>47</v>
      </c>
      <c r="H10" s="364" t="s">
        <v>47</v>
      </c>
      <c r="I10" s="350" t="s">
        <v>47</v>
      </c>
      <c r="J10" s="358"/>
      <c r="K10" s="359" t="n">
        <f aca="false">E10*$J10/1000000</f>
        <v>0</v>
      </c>
      <c r="L10" s="366"/>
      <c r="M10" s="366"/>
      <c r="N10" s="366"/>
      <c r="O10" s="366"/>
    </row>
    <row r="11" customFormat="false" ht="12.75" hidden="false" customHeight="false" outlineLevel="0" collapsed="false">
      <c r="A11" s="257"/>
      <c r="B11" s="367"/>
      <c r="C11" s="367" t="n">
        <v>2</v>
      </c>
      <c r="D11" s="92" t="s">
        <v>164</v>
      </c>
      <c r="E11" s="368" t="n">
        <v>0.07</v>
      </c>
      <c r="F11" s="369" t="s">
        <v>47</v>
      </c>
      <c r="G11" s="369" t="s">
        <v>47</v>
      </c>
      <c r="H11" s="369" t="s">
        <v>47</v>
      </c>
      <c r="I11" s="370" t="s">
        <v>47</v>
      </c>
      <c r="J11" s="371"/>
      <c r="K11" s="372" t="n">
        <f aca="false">E11*$J11/1000000</f>
        <v>0</v>
      </c>
      <c r="L11" s="373"/>
      <c r="M11" s="373"/>
      <c r="N11" s="373"/>
      <c r="O11" s="373"/>
    </row>
    <row r="12" customFormat="false" ht="12.75" hidden="false" customHeight="false" outlineLevel="0" collapsed="false">
      <c r="A12" s="347"/>
      <c r="B12" s="348" t="s">
        <v>42</v>
      </c>
      <c r="C12" s="348"/>
      <c r="D12" s="86" t="s">
        <v>165</v>
      </c>
      <c r="E12" s="349"/>
      <c r="F12" s="364"/>
      <c r="G12" s="364"/>
      <c r="H12" s="364"/>
      <c r="I12" s="350"/>
      <c r="J12" s="262" t="n">
        <f aca="false">J13</f>
        <v>0</v>
      </c>
      <c r="K12" s="263" t="n">
        <f aca="false">K13+K14</f>
        <v>0</v>
      </c>
      <c r="L12" s="351" t="n">
        <f aca="false">L13+L14</f>
        <v>0</v>
      </c>
      <c r="M12" s="351" t="n">
        <f aca="false">M13+M14</f>
        <v>0</v>
      </c>
      <c r="N12" s="351" t="n">
        <f aca="false">N13+N14</f>
        <v>0</v>
      </c>
      <c r="O12" s="351" t="n">
        <f aca="false">O13+O14</f>
        <v>0</v>
      </c>
    </row>
    <row r="13" customFormat="false" ht="13.5" hidden="false" customHeight="true" outlineLevel="0" collapsed="false">
      <c r="A13" s="347"/>
      <c r="B13" s="362"/>
      <c r="C13" s="362" t="n">
        <v>1</v>
      </c>
      <c r="D13" s="363" t="s">
        <v>163</v>
      </c>
      <c r="E13" s="349" t="n">
        <v>0.2</v>
      </c>
      <c r="F13" s="364" t="s">
        <v>36</v>
      </c>
      <c r="G13" s="364" t="s">
        <v>47</v>
      </c>
      <c r="H13" s="364" t="s">
        <v>47</v>
      </c>
      <c r="I13" s="350" t="s">
        <v>47</v>
      </c>
      <c r="J13" s="358"/>
      <c r="K13" s="359" t="n">
        <f aca="false">E13*$J13/1000000</f>
        <v>0</v>
      </c>
      <c r="L13" s="366"/>
      <c r="M13" s="366"/>
      <c r="N13" s="366"/>
      <c r="O13" s="366"/>
    </row>
    <row r="14" customFormat="false" ht="12.75" hidden="false" customHeight="false" outlineLevel="0" collapsed="false">
      <c r="A14" s="257"/>
      <c r="B14" s="367"/>
      <c r="C14" s="367" t="n">
        <v>2</v>
      </c>
      <c r="D14" s="92" t="s">
        <v>164</v>
      </c>
      <c r="E14" s="374" t="n">
        <v>0.02</v>
      </c>
      <c r="F14" s="369" t="s">
        <v>36</v>
      </c>
      <c r="G14" s="369" t="s">
        <v>47</v>
      </c>
      <c r="H14" s="369" t="s">
        <v>47</v>
      </c>
      <c r="I14" s="370" t="s">
        <v>47</v>
      </c>
      <c r="J14" s="371"/>
      <c r="K14" s="372" t="n">
        <f aca="false">E14*$J14/1000000</f>
        <v>0</v>
      </c>
      <c r="L14" s="373"/>
      <c r="M14" s="373"/>
      <c r="N14" s="373"/>
      <c r="O14" s="373"/>
    </row>
    <row r="15" customFormat="false" ht="12.75" hidden="false" customHeight="false" outlineLevel="0" collapsed="false">
      <c r="A15" s="347"/>
      <c r="B15" s="348" t="s">
        <v>49</v>
      </c>
      <c r="C15" s="348"/>
      <c r="D15" s="86" t="s">
        <v>166</v>
      </c>
      <c r="E15" s="349"/>
      <c r="F15" s="364"/>
      <c r="G15" s="364"/>
      <c r="H15" s="364"/>
      <c r="I15" s="350"/>
      <c r="J15" s="262" t="n">
        <f aca="false">J16+J17</f>
        <v>0</v>
      </c>
      <c r="K15" s="263" t="n">
        <f aca="false">K16+K17</f>
        <v>0</v>
      </c>
      <c r="L15" s="351" t="n">
        <f aca="false">L16+L17</f>
        <v>0</v>
      </c>
      <c r="M15" s="351" t="n">
        <f aca="false">M16+M17</f>
        <v>0</v>
      </c>
      <c r="N15" s="351" t="n">
        <f aca="false">N16+N17</f>
        <v>0</v>
      </c>
      <c r="O15" s="351" t="n">
        <f aca="false">O16+O17</f>
        <v>0</v>
      </c>
    </row>
    <row r="16" customFormat="false" ht="14.25" hidden="false" customHeight="true" outlineLevel="0" collapsed="false">
      <c r="A16" s="347"/>
      <c r="B16" s="362"/>
      <c r="C16" s="362" t="n">
        <v>1</v>
      </c>
      <c r="D16" s="363" t="s">
        <v>163</v>
      </c>
      <c r="E16" s="349" t="n">
        <v>0.2</v>
      </c>
      <c r="F16" s="364" t="s">
        <v>36</v>
      </c>
      <c r="G16" s="364" t="s">
        <v>47</v>
      </c>
      <c r="H16" s="364" t="s">
        <v>47</v>
      </c>
      <c r="I16" s="350" t="s">
        <v>47</v>
      </c>
      <c r="J16" s="365"/>
      <c r="K16" s="359" t="n">
        <f aca="false">E16*$J16/1000000</f>
        <v>0</v>
      </c>
      <c r="L16" s="366"/>
      <c r="M16" s="366"/>
      <c r="N16" s="366"/>
      <c r="O16" s="366"/>
    </row>
    <row r="17" customFormat="false" ht="12.75" hidden="false" customHeight="false" outlineLevel="0" collapsed="false">
      <c r="A17" s="257"/>
      <c r="B17" s="367"/>
      <c r="C17" s="367" t="n">
        <v>2</v>
      </c>
      <c r="D17" s="92" t="s">
        <v>164</v>
      </c>
      <c r="E17" s="375" t="n">
        <v>0.015</v>
      </c>
      <c r="F17" s="369" t="s">
        <v>36</v>
      </c>
      <c r="G17" s="369" t="s">
        <v>47</v>
      </c>
      <c r="H17" s="369" t="s">
        <v>47</v>
      </c>
      <c r="I17" s="370" t="s">
        <v>47</v>
      </c>
      <c r="J17" s="371"/>
      <c r="K17" s="372" t="n">
        <f aca="false">E17*$J17/1000000</f>
        <v>0</v>
      </c>
      <c r="L17" s="373"/>
      <c r="M17" s="373"/>
      <c r="N17" s="373"/>
      <c r="O17" s="373"/>
    </row>
    <row r="18" customFormat="false" ht="12.75" hidden="false" customHeight="false" outlineLevel="0" collapsed="false">
      <c r="A18" s="347"/>
      <c r="B18" s="348" t="s">
        <v>52</v>
      </c>
      <c r="C18" s="348"/>
      <c r="D18" s="86" t="s">
        <v>167</v>
      </c>
      <c r="E18" s="349"/>
      <c r="F18" s="364"/>
      <c r="G18" s="364"/>
      <c r="H18" s="364"/>
      <c r="I18" s="350"/>
      <c r="J18" s="262" t="n">
        <f aca="false">J19+J20</f>
        <v>0</v>
      </c>
      <c r="K18" s="263" t="n">
        <f aca="false">K19+K20</f>
        <v>0</v>
      </c>
      <c r="L18" s="351" t="n">
        <f aca="false">L19+L20</f>
        <v>0</v>
      </c>
      <c r="M18" s="351" t="n">
        <f aca="false">M19+M20</f>
        <v>0</v>
      </c>
      <c r="N18" s="351" t="n">
        <f aca="false">N19+N20</f>
        <v>0</v>
      </c>
      <c r="O18" s="351" t="n">
        <f aca="false">O19+O20</f>
        <v>0</v>
      </c>
    </row>
    <row r="19" customFormat="false" ht="14.25" hidden="false" customHeight="true" outlineLevel="0" collapsed="false">
      <c r="A19" s="347"/>
      <c r="B19" s="362"/>
      <c r="C19" s="362" t="n">
        <v>1</v>
      </c>
      <c r="D19" s="363" t="s">
        <v>163</v>
      </c>
      <c r="E19" s="349" t="n">
        <v>0.2</v>
      </c>
      <c r="F19" s="364" t="s">
        <v>36</v>
      </c>
      <c r="G19" s="364" t="s">
        <v>47</v>
      </c>
      <c r="H19" s="364" t="s">
        <v>47</v>
      </c>
      <c r="I19" s="350" t="s">
        <v>47</v>
      </c>
      <c r="J19" s="358"/>
      <c r="K19" s="359" t="n">
        <f aca="false">E19*$J19/1000000</f>
        <v>0</v>
      </c>
      <c r="L19" s="366"/>
      <c r="M19" s="366"/>
      <c r="N19" s="366"/>
      <c r="O19" s="366"/>
    </row>
    <row r="20" customFormat="false" ht="12.75" hidden="false" customHeight="false" outlineLevel="0" collapsed="false">
      <c r="A20" s="257"/>
      <c r="B20" s="367"/>
      <c r="C20" s="367" t="n">
        <v>2</v>
      </c>
      <c r="D20" s="92" t="s">
        <v>164</v>
      </c>
      <c r="E20" s="368" t="n">
        <v>0.02</v>
      </c>
      <c r="F20" s="369" t="s">
        <v>36</v>
      </c>
      <c r="G20" s="369" t="s">
        <v>47</v>
      </c>
      <c r="H20" s="369" t="s">
        <v>47</v>
      </c>
      <c r="I20" s="370" t="s">
        <v>47</v>
      </c>
      <c r="J20" s="371"/>
      <c r="K20" s="372" t="n">
        <f aca="false">E20*$J20/1000000</f>
        <v>0</v>
      </c>
      <c r="L20" s="373"/>
      <c r="M20" s="373"/>
      <c r="N20" s="373"/>
      <c r="O20" s="373"/>
    </row>
    <row r="21" customFormat="false" ht="12.75" hidden="false" customHeight="false" outlineLevel="0" collapsed="false">
      <c r="A21" s="347"/>
      <c r="B21" s="348" t="s">
        <v>57</v>
      </c>
      <c r="C21" s="348"/>
      <c r="D21" s="86" t="s">
        <v>168</v>
      </c>
      <c r="E21" s="349"/>
      <c r="F21" s="364"/>
      <c r="G21" s="364"/>
      <c r="H21" s="364"/>
      <c r="I21" s="350"/>
      <c r="J21" s="262" t="n">
        <f aca="false">J22+J23</f>
        <v>0</v>
      </c>
      <c r="K21" s="263" t="n">
        <f aca="false">K22+K23</f>
        <v>0</v>
      </c>
      <c r="L21" s="351" t="n">
        <f aca="false">L22+L23</f>
        <v>0</v>
      </c>
      <c r="M21" s="351" t="n">
        <f aca="false">M22+M23</f>
        <v>0</v>
      </c>
      <c r="N21" s="351" t="n">
        <f aca="false">N22+N23</f>
        <v>0</v>
      </c>
      <c r="O21" s="263" t="n">
        <f aca="false">O22+O23</f>
        <v>0</v>
      </c>
    </row>
    <row r="22" customFormat="false" ht="12.75" hidden="false" customHeight="false" outlineLevel="0" collapsed="false">
      <c r="A22" s="347"/>
      <c r="B22" s="362"/>
      <c r="C22" s="362" t="n">
        <v>1</v>
      </c>
      <c r="D22" s="363" t="s">
        <v>169</v>
      </c>
      <c r="E22" s="349" t="n">
        <v>0.07</v>
      </c>
      <c r="F22" s="364" t="s">
        <v>36</v>
      </c>
      <c r="G22" s="364" t="s">
        <v>47</v>
      </c>
      <c r="H22" s="364" t="s">
        <v>47</v>
      </c>
      <c r="I22" s="350" t="s">
        <v>47</v>
      </c>
      <c r="J22" s="365"/>
      <c r="K22" s="359" t="n">
        <f aca="false">E22*$J22/1000000</f>
        <v>0</v>
      </c>
      <c r="L22" s="366"/>
      <c r="M22" s="366"/>
      <c r="N22" s="366"/>
      <c r="O22" s="366"/>
    </row>
    <row r="23" customFormat="false" ht="12.75" hidden="false" customHeight="false" outlineLevel="0" collapsed="false">
      <c r="A23" s="257"/>
      <c r="B23" s="367"/>
      <c r="C23" s="367" t="n">
        <v>2</v>
      </c>
      <c r="D23" s="92" t="s">
        <v>170</v>
      </c>
      <c r="E23" s="368" t="n">
        <v>0.007</v>
      </c>
      <c r="F23" s="369" t="s">
        <v>36</v>
      </c>
      <c r="G23" s="369" t="s">
        <v>47</v>
      </c>
      <c r="H23" s="369" t="s">
        <v>47</v>
      </c>
      <c r="I23" s="370" t="n">
        <v>0.06</v>
      </c>
      <c r="J23" s="371"/>
      <c r="K23" s="372" t="n">
        <f aca="false">E23*$J23/1000000</f>
        <v>0</v>
      </c>
      <c r="L23" s="373"/>
      <c r="M23" s="373"/>
      <c r="N23" s="373"/>
      <c r="O23" s="372" t="n">
        <f aca="false">I23*$J23/1000000</f>
        <v>0</v>
      </c>
    </row>
    <row r="24" customFormat="false" ht="12.75" hidden="false" customHeight="false" outlineLevel="0" collapsed="false">
      <c r="A24" s="376"/>
      <c r="B24" s="377" t="s">
        <v>59</v>
      </c>
      <c r="C24" s="377"/>
      <c r="D24" s="378" t="s">
        <v>171</v>
      </c>
      <c r="E24" s="379"/>
      <c r="F24" s="380"/>
      <c r="G24" s="380"/>
      <c r="H24" s="380"/>
      <c r="I24" s="381"/>
      <c r="J24" s="262" t="n">
        <f aca="false">J25+J26</f>
        <v>0</v>
      </c>
      <c r="K24" s="263" t="n">
        <f aca="false">K25+K26</f>
        <v>0</v>
      </c>
      <c r="L24" s="264" t="n">
        <f aca="false">L25+L26</f>
        <v>0</v>
      </c>
      <c r="M24" s="264" t="n">
        <f aca="false">M25+M26</f>
        <v>0</v>
      </c>
      <c r="N24" s="264" t="n">
        <f aca="false">N25+N26</f>
        <v>0</v>
      </c>
      <c r="O24" s="263" t="n">
        <f aca="false">O25+O26</f>
        <v>0</v>
      </c>
    </row>
    <row r="25" customFormat="false" ht="12.75" hidden="false" customHeight="false" outlineLevel="0" collapsed="false">
      <c r="A25" s="376"/>
      <c r="B25" s="377"/>
      <c r="C25" s="377" t="n">
        <v>1</v>
      </c>
      <c r="D25" s="382" t="s">
        <v>172</v>
      </c>
      <c r="E25" s="379" t="s">
        <v>47</v>
      </c>
      <c r="F25" s="380" t="s">
        <v>47</v>
      </c>
      <c r="G25" s="380" t="s">
        <v>47</v>
      </c>
      <c r="H25" s="380" t="s">
        <v>47</v>
      </c>
      <c r="I25" s="381" t="s">
        <v>47</v>
      </c>
      <c r="J25" s="365"/>
      <c r="K25" s="359"/>
      <c r="L25" s="366"/>
      <c r="M25" s="366"/>
      <c r="N25" s="366"/>
      <c r="O25" s="366"/>
    </row>
    <row r="26" customFormat="false" ht="12.75" hidden="false" customHeight="false" outlineLevel="0" collapsed="false">
      <c r="A26" s="383"/>
      <c r="B26" s="384"/>
      <c r="C26" s="384" t="n">
        <v>2</v>
      </c>
      <c r="D26" s="385" t="s">
        <v>173</v>
      </c>
      <c r="E26" s="386" t="n">
        <v>0.003</v>
      </c>
      <c r="F26" s="387" t="s">
        <v>36</v>
      </c>
      <c r="G26" s="387" t="s">
        <v>47</v>
      </c>
      <c r="H26" s="387" t="n">
        <v>0.07</v>
      </c>
      <c r="I26" s="388" t="n">
        <v>2</v>
      </c>
      <c r="J26" s="371"/>
      <c r="K26" s="372" t="n">
        <f aca="false">E26*$J26/1000000</f>
        <v>0</v>
      </c>
      <c r="L26" s="373"/>
      <c r="M26" s="373"/>
      <c r="N26" s="373"/>
      <c r="O26" s="372" t="n">
        <f aca="false">I26*$J26/1000000</f>
        <v>0</v>
      </c>
    </row>
    <row r="27" customFormat="false" ht="13.5" hidden="false" customHeight="false" outlineLevel="0" collapsed="false">
      <c r="A27" s="338" t="n">
        <v>4</v>
      </c>
      <c r="B27" s="389"/>
      <c r="C27" s="389"/>
      <c r="D27" s="339" t="s">
        <v>11</v>
      </c>
      <c r="E27" s="339"/>
      <c r="F27" s="339"/>
      <c r="G27" s="339"/>
      <c r="H27" s="339"/>
      <c r="I27" s="340"/>
      <c r="J27" s="341"/>
      <c r="K27" s="342" t="n">
        <f aca="false">K4+K9+K12+K15+K18+K21+K24</f>
        <v>0</v>
      </c>
      <c r="L27" s="390" t="n">
        <f aca="false">L4+L9+L12+L15+L18+L21+L24</f>
        <v>0</v>
      </c>
      <c r="M27" s="390" t="n">
        <f aca="false">M4+M9+M12+M15+M18+M21+M24</f>
        <v>0</v>
      </c>
      <c r="N27" s="390" t="n">
        <f aca="false">N4+N9+N12+N15+N18+N21+N24</f>
        <v>0</v>
      </c>
      <c r="O27" s="342" t="n">
        <f aca="false">O4+O9+O12+O15+O18+O21+O24</f>
        <v>0</v>
      </c>
    </row>
  </sheetData>
  <mergeCells count="2">
    <mergeCell ref="E1:I1"/>
    <mergeCell ref="K1:O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PCDD/PCDF Inventory&amp;CReference Year: __________________&amp;RCounrty: __________________</oddHeader>
    <oddFooter>&amp;L&amp;A&amp;C&amp;D&amp;R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345" width="7.82"/>
    <col collapsed="false" customWidth="true" hidden="false" outlineLevel="0" max="3" min="3" style="345" width="6.82"/>
    <col collapsed="false" customWidth="true" hidden="false" outlineLevel="0" max="4" min="4" style="0" width="33.32"/>
    <col collapsed="false" customWidth="true" hidden="false" outlineLevel="0" max="5" min="5" style="0" width="7.49"/>
    <col collapsed="false" customWidth="true" hidden="false" outlineLevel="0" max="6" min="6" style="0" width="6.65"/>
    <col collapsed="false" customWidth="true" hidden="false" outlineLevel="0" max="7" min="7" style="0" width="5.65"/>
    <col collapsed="false" customWidth="true" hidden="false" outlineLevel="0" max="8" min="8" style="0" width="8.15"/>
    <col collapsed="false" customWidth="true" hidden="false" outlineLevel="0" max="10" min="10" style="0" width="15.65"/>
    <col collapsed="false" customWidth="true" hidden="false" outlineLevel="0" max="13" min="11" style="0" width="9.82"/>
    <col collapsed="false" customWidth="true" hidden="false" outlineLevel="0" max="14" min="14" style="0" width="10.82"/>
    <col collapsed="false" customWidth="true" hidden="false" outlineLevel="0" max="15" min="15" style="0" width="11.15"/>
  </cols>
  <sheetData>
    <row r="1" customFormat="false" ht="12.75" hidden="false" customHeight="false" outlineLevel="0" collapsed="false">
      <c r="A1" s="234"/>
      <c r="B1" s="235"/>
      <c r="C1" s="235"/>
      <c r="D1" s="237" t="s">
        <v>21</v>
      </c>
      <c r="E1" s="238" t="s">
        <v>22</v>
      </c>
      <c r="F1" s="238"/>
      <c r="G1" s="238"/>
      <c r="H1" s="238"/>
      <c r="I1" s="238"/>
      <c r="J1" s="239" t="s">
        <v>174</v>
      </c>
      <c r="K1" s="240" t="s">
        <v>24</v>
      </c>
      <c r="L1" s="240"/>
      <c r="M1" s="240"/>
      <c r="N1" s="240"/>
      <c r="O1" s="240"/>
    </row>
    <row r="2" customFormat="false" ht="13.5" hidden="false" customHeight="false" outlineLevel="0" collapsed="false">
      <c r="A2" s="242" t="s">
        <v>2</v>
      </c>
      <c r="B2" s="243" t="s">
        <v>27</v>
      </c>
      <c r="C2" s="243" t="s">
        <v>28</v>
      </c>
      <c r="D2" s="244"/>
      <c r="E2" s="47" t="s">
        <v>3</v>
      </c>
      <c r="F2" s="47" t="s">
        <v>4</v>
      </c>
      <c r="G2" s="47" t="s">
        <v>5</v>
      </c>
      <c r="H2" s="47" t="s">
        <v>6</v>
      </c>
      <c r="I2" s="245" t="s">
        <v>7</v>
      </c>
      <c r="J2" s="246" t="s">
        <v>175</v>
      </c>
      <c r="K2" s="247" t="s">
        <v>26</v>
      </c>
      <c r="L2" s="247" t="s">
        <v>26</v>
      </c>
      <c r="M2" s="247" t="s">
        <v>26</v>
      </c>
      <c r="N2" s="247" t="s">
        <v>26</v>
      </c>
      <c r="O2" s="247" t="s">
        <v>26</v>
      </c>
    </row>
    <row r="3" s="346" customFormat="true" ht="13.5" hidden="false" customHeight="false" outlineLevel="0" collapsed="false">
      <c r="A3" s="249" t="n">
        <v>5</v>
      </c>
      <c r="B3" s="250"/>
      <c r="C3" s="250"/>
      <c r="D3" s="251" t="s">
        <v>176</v>
      </c>
      <c r="E3" s="251"/>
      <c r="F3" s="251"/>
      <c r="G3" s="251"/>
      <c r="H3" s="251"/>
      <c r="I3" s="252"/>
      <c r="J3" s="253"/>
      <c r="K3" s="254" t="s">
        <v>3</v>
      </c>
      <c r="L3" s="254" t="s">
        <v>4</v>
      </c>
      <c r="M3" s="254" t="s">
        <v>5</v>
      </c>
      <c r="N3" s="254" t="s">
        <v>6</v>
      </c>
      <c r="O3" s="255" t="s">
        <v>7</v>
      </c>
    </row>
    <row r="4" customFormat="false" ht="12.75" hidden="false" customHeight="false" outlineLevel="0" collapsed="false">
      <c r="A4" s="347"/>
      <c r="B4" s="348" t="s">
        <v>33</v>
      </c>
      <c r="C4" s="348"/>
      <c r="D4" s="391" t="s">
        <v>177</v>
      </c>
      <c r="E4" s="349"/>
      <c r="F4" s="349"/>
      <c r="G4" s="349"/>
      <c r="H4" s="349"/>
      <c r="I4" s="350"/>
      <c r="J4" s="392" t="n">
        <f aca="false">J5+J6+J7</f>
        <v>0</v>
      </c>
      <c r="K4" s="393" t="n">
        <f aca="false">K5+K6+K7</f>
        <v>0</v>
      </c>
      <c r="L4" s="394" t="n">
        <f aca="false">L5+L6+L7</f>
        <v>0</v>
      </c>
      <c r="M4" s="394" t="n">
        <f aca="false">M5+M6+M7</f>
        <v>0</v>
      </c>
      <c r="N4" s="394" t="n">
        <f aca="false">N5+N6+N7</f>
        <v>0</v>
      </c>
      <c r="O4" s="394" t="n">
        <f aca="false">O5+O6+O7</f>
        <v>0</v>
      </c>
    </row>
    <row r="5" customFormat="false" ht="12.75" hidden="false" customHeight="false" outlineLevel="0" collapsed="false">
      <c r="A5" s="347"/>
      <c r="B5" s="362"/>
      <c r="C5" s="362" t="n">
        <v>1</v>
      </c>
      <c r="D5" s="349" t="s">
        <v>178</v>
      </c>
      <c r="E5" s="349" t="n">
        <v>2.2</v>
      </c>
      <c r="F5" s="349" t="s">
        <v>36</v>
      </c>
      <c r="G5" s="349" t="s">
        <v>36</v>
      </c>
      <c r="H5" s="349" t="s">
        <v>36</v>
      </c>
      <c r="I5" s="381" t="s">
        <v>36</v>
      </c>
      <c r="J5" s="365"/>
      <c r="K5" s="359" t="n">
        <f aca="false">E5*$J5/1000000</f>
        <v>0</v>
      </c>
      <c r="L5" s="366"/>
      <c r="M5" s="366"/>
      <c r="N5" s="366"/>
      <c r="O5" s="366"/>
    </row>
    <row r="6" customFormat="false" ht="12.75" hidden="false" customHeight="false" outlineLevel="0" collapsed="false">
      <c r="A6" s="347"/>
      <c r="B6" s="362"/>
      <c r="C6" s="362" t="n">
        <v>2</v>
      </c>
      <c r="D6" s="349" t="s">
        <v>179</v>
      </c>
      <c r="E6" s="395" t="n">
        <v>0.1</v>
      </c>
      <c r="F6" s="349" t="s">
        <v>36</v>
      </c>
      <c r="G6" s="349" t="s">
        <v>36</v>
      </c>
      <c r="H6" s="349" t="s">
        <v>36</v>
      </c>
      <c r="I6" s="381" t="s">
        <v>36</v>
      </c>
      <c r="J6" s="365"/>
      <c r="K6" s="359" t="n">
        <f aca="false">E6*$J6/1000000</f>
        <v>0</v>
      </c>
      <c r="L6" s="366"/>
      <c r="M6" s="366"/>
      <c r="N6" s="366"/>
      <c r="O6" s="366"/>
    </row>
    <row r="7" customFormat="false" ht="12.75" hidden="false" customHeight="false" outlineLevel="0" collapsed="false">
      <c r="A7" s="257"/>
      <c r="B7" s="367"/>
      <c r="C7" s="367" t="n">
        <v>3</v>
      </c>
      <c r="D7" s="368" t="s">
        <v>180</v>
      </c>
      <c r="E7" s="374" t="n">
        <v>0</v>
      </c>
      <c r="F7" s="368" t="s">
        <v>36</v>
      </c>
      <c r="G7" s="368" t="s">
        <v>36</v>
      </c>
      <c r="H7" s="368" t="s">
        <v>36</v>
      </c>
      <c r="I7" s="388" t="s">
        <v>36</v>
      </c>
      <c r="J7" s="371"/>
      <c r="K7" s="372" t="n">
        <f aca="false">E7*$J7/1000000</f>
        <v>0</v>
      </c>
      <c r="L7" s="373"/>
      <c r="M7" s="373"/>
      <c r="N7" s="373"/>
      <c r="O7" s="373"/>
    </row>
    <row r="8" customFormat="false" ht="12.75" hidden="false" customHeight="false" outlineLevel="0" collapsed="false">
      <c r="A8" s="347"/>
      <c r="B8" s="348" t="s">
        <v>40</v>
      </c>
      <c r="C8" s="348"/>
      <c r="D8" s="391" t="s">
        <v>181</v>
      </c>
      <c r="E8" s="349"/>
      <c r="F8" s="349"/>
      <c r="G8" s="349"/>
      <c r="H8" s="349"/>
      <c r="I8" s="381"/>
      <c r="J8" s="262" t="n">
        <f aca="false">J9+J10</f>
        <v>0</v>
      </c>
      <c r="K8" s="263" t="n">
        <f aca="false">K9+K10</f>
        <v>0</v>
      </c>
      <c r="L8" s="351"/>
      <c r="M8" s="351" t="n">
        <f aca="false">M10+M11</f>
        <v>0</v>
      </c>
      <c r="N8" s="351" t="n">
        <f aca="false">N10+N11</f>
        <v>0</v>
      </c>
      <c r="O8" s="351" t="n">
        <f aca="false">O10+O11</f>
        <v>0</v>
      </c>
    </row>
    <row r="9" customFormat="false" ht="12.75" hidden="false" customHeight="false" outlineLevel="0" collapsed="false">
      <c r="A9" s="347"/>
      <c r="B9" s="362"/>
      <c r="C9" s="362" t="n">
        <v>1</v>
      </c>
      <c r="D9" s="349" t="s">
        <v>178</v>
      </c>
      <c r="E9" s="349" t="n">
        <v>3.5</v>
      </c>
      <c r="F9" s="349" t="s">
        <v>36</v>
      </c>
      <c r="G9" s="349" t="s">
        <v>36</v>
      </c>
      <c r="H9" s="349" t="s">
        <v>36</v>
      </c>
      <c r="I9" s="381" t="s">
        <v>36</v>
      </c>
      <c r="J9" s="365"/>
      <c r="K9" s="359" t="n">
        <f aca="false">E9*$J9/1000000</f>
        <v>0</v>
      </c>
      <c r="L9" s="366"/>
      <c r="M9" s="366"/>
      <c r="N9" s="366"/>
      <c r="O9" s="366"/>
    </row>
    <row r="10" customFormat="false" ht="12.75" hidden="false" customHeight="false" outlineLevel="0" collapsed="false">
      <c r="A10" s="257"/>
      <c r="B10" s="367"/>
      <c r="C10" s="367" t="n">
        <v>2</v>
      </c>
      <c r="D10" s="368" t="s">
        <v>179</v>
      </c>
      <c r="E10" s="368" t="n">
        <v>2.5</v>
      </c>
      <c r="F10" s="368" t="s">
        <v>36</v>
      </c>
      <c r="G10" s="368" t="s">
        <v>36</v>
      </c>
      <c r="H10" s="368" t="s">
        <v>36</v>
      </c>
      <c r="I10" s="388" t="s">
        <v>36</v>
      </c>
      <c r="J10" s="371"/>
      <c r="K10" s="372" t="n">
        <f aca="false">E10*$J10/1000000</f>
        <v>0</v>
      </c>
      <c r="L10" s="373"/>
      <c r="M10" s="373"/>
      <c r="N10" s="373"/>
      <c r="O10" s="373"/>
    </row>
    <row r="11" customFormat="false" ht="12.75" hidden="false" customHeight="false" outlineLevel="0" collapsed="false">
      <c r="A11" s="347"/>
      <c r="B11" s="348" t="s">
        <v>42</v>
      </c>
      <c r="C11" s="348"/>
      <c r="D11" s="301" t="s">
        <v>182</v>
      </c>
      <c r="E11" s="349"/>
      <c r="F11" s="349"/>
      <c r="G11" s="349"/>
      <c r="H11" s="349"/>
      <c r="I11" s="350"/>
      <c r="J11" s="262" t="n">
        <f aca="false">J12</f>
        <v>0</v>
      </c>
      <c r="K11" s="263" t="n">
        <f aca="false">K12</f>
        <v>0</v>
      </c>
      <c r="L11" s="351" t="n">
        <f aca="false">L12</f>
        <v>0</v>
      </c>
      <c r="M11" s="351" t="n">
        <f aca="false">M12</f>
        <v>0</v>
      </c>
      <c r="N11" s="351" t="n">
        <f aca="false">N12</f>
        <v>0</v>
      </c>
      <c r="O11" s="351" t="n">
        <f aca="false">O12</f>
        <v>0</v>
      </c>
    </row>
    <row r="12" customFormat="false" ht="12.75" hidden="false" customHeight="false" outlineLevel="0" collapsed="false">
      <c r="A12" s="257"/>
      <c r="B12" s="367"/>
      <c r="C12" s="367" t="n">
        <v>1</v>
      </c>
      <c r="D12" s="368" t="s">
        <v>182</v>
      </c>
      <c r="E12" s="396" t="n">
        <v>0.1</v>
      </c>
      <c r="F12" s="368" t="s">
        <v>36</v>
      </c>
      <c r="G12" s="368" t="s">
        <v>36</v>
      </c>
      <c r="H12" s="368" t="s">
        <v>36</v>
      </c>
      <c r="I12" s="370" t="s">
        <v>47</v>
      </c>
      <c r="J12" s="371"/>
      <c r="K12" s="372" t="n">
        <f aca="false">E12*$J12/1000000</f>
        <v>0</v>
      </c>
      <c r="L12" s="373"/>
      <c r="M12" s="373"/>
      <c r="N12" s="373"/>
      <c r="O12" s="373"/>
    </row>
    <row r="13" customFormat="false" ht="12.75" hidden="false" customHeight="false" outlineLevel="0" collapsed="false">
      <c r="A13" s="347"/>
      <c r="B13" s="348" t="s">
        <v>49</v>
      </c>
      <c r="C13" s="348"/>
      <c r="D13" s="301" t="s">
        <v>183</v>
      </c>
      <c r="E13" s="349"/>
      <c r="F13" s="349"/>
      <c r="G13" s="349"/>
      <c r="H13" s="349"/>
      <c r="I13" s="350"/>
      <c r="J13" s="262" t="n">
        <f aca="false">J14</f>
        <v>0</v>
      </c>
      <c r="K13" s="263" t="n">
        <f aca="false">K14</f>
        <v>0</v>
      </c>
      <c r="L13" s="351" t="n">
        <f aca="false">L14</f>
        <v>0</v>
      </c>
      <c r="M13" s="351" t="n">
        <f aca="false">M14</f>
        <v>0</v>
      </c>
      <c r="N13" s="351" t="n">
        <f aca="false">N14</f>
        <v>0</v>
      </c>
      <c r="O13" s="351" t="n">
        <f aca="false">O14</f>
        <v>0</v>
      </c>
    </row>
    <row r="14" customFormat="false" ht="13.5" hidden="false" customHeight="false" outlineLevel="0" collapsed="false">
      <c r="A14" s="242"/>
      <c r="B14" s="243"/>
      <c r="C14" s="243" t="n">
        <v>1</v>
      </c>
      <c r="D14" s="397" t="s">
        <v>184</v>
      </c>
      <c r="E14" s="397" t="n">
        <v>4</v>
      </c>
      <c r="F14" s="397" t="s">
        <v>36</v>
      </c>
      <c r="G14" s="397" t="s">
        <v>36</v>
      </c>
      <c r="H14" s="397" t="s">
        <v>36</v>
      </c>
      <c r="I14" s="398" t="s">
        <v>47</v>
      </c>
      <c r="J14" s="399"/>
      <c r="K14" s="400" t="n">
        <f aca="false">E14*$J14/1000000</f>
        <v>0</v>
      </c>
      <c r="L14" s="401"/>
      <c r="M14" s="401"/>
      <c r="N14" s="401"/>
      <c r="O14" s="401"/>
    </row>
    <row r="15" customFormat="false" ht="13.5" hidden="false" customHeight="false" outlineLevel="0" collapsed="false">
      <c r="A15" s="338" t="n">
        <v>5</v>
      </c>
      <c r="B15" s="389"/>
      <c r="C15" s="389"/>
      <c r="D15" s="339" t="s">
        <v>176</v>
      </c>
      <c r="E15" s="339"/>
      <c r="F15" s="339"/>
      <c r="G15" s="339"/>
      <c r="H15" s="339"/>
      <c r="I15" s="340"/>
      <c r="J15" s="341"/>
      <c r="K15" s="342" t="n">
        <f aca="false">K4+K8+K11+K13</f>
        <v>0</v>
      </c>
      <c r="L15" s="343" t="n">
        <f aca="false">L4+L8+L11+L13</f>
        <v>0</v>
      </c>
      <c r="M15" s="343" t="n">
        <f aca="false">M4+M8+M11+M13</f>
        <v>0</v>
      </c>
      <c r="N15" s="343" t="n">
        <f aca="false">N4+N8+N11+N13</f>
        <v>0</v>
      </c>
      <c r="O15" s="343" t="n">
        <f aca="false">O4+O8+O11+O13</f>
        <v>0</v>
      </c>
    </row>
    <row r="17" customFormat="false" ht="12.75" hidden="false" customHeight="false" outlineLevel="0" collapsed="false">
      <c r="A17" s="0" t="s">
        <v>185</v>
      </c>
    </row>
    <row r="19" customFormat="false" ht="12.75" hidden="false" customHeight="false" outlineLevel="0" collapsed="false">
      <c r="D19" s="402" t="s">
        <v>186</v>
      </c>
      <c r="E19" s="403" t="s">
        <v>187</v>
      </c>
      <c r="F19" s="404" t="s">
        <v>188</v>
      </c>
    </row>
    <row r="20" customFormat="false" ht="12.75" hidden="false" customHeight="false" outlineLevel="0" collapsed="false">
      <c r="D20" s="405" t="s">
        <v>189</v>
      </c>
      <c r="E20" s="406" t="n">
        <v>1</v>
      </c>
      <c r="F20" s="407" t="n">
        <v>0.74</v>
      </c>
    </row>
    <row r="21" customFormat="false" ht="12.75" hidden="false" customHeight="false" outlineLevel="0" collapsed="false">
      <c r="D21" s="408" t="s">
        <v>190</v>
      </c>
      <c r="E21" s="409" t="n">
        <v>1</v>
      </c>
      <c r="F21" s="410" t="n">
        <v>0.85</v>
      </c>
    </row>
  </sheetData>
  <mergeCells count="2">
    <mergeCell ref="E1:I1"/>
    <mergeCell ref="K1:O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PCDD/PCDF Inventory&amp;CReference Year: __________________&amp;RCountry: ___________________</oddHeader>
    <oddFooter>&amp;L&amp;A&amp;C&amp;D&amp;R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4.32"/>
    <col collapsed="false" customWidth="true" hidden="false" outlineLevel="0" max="2" min="2" style="411" width="6.15"/>
    <col collapsed="false" customWidth="true" hidden="false" outlineLevel="0" max="3" min="3" style="411" width="5.99"/>
    <col collapsed="false" customWidth="true" hidden="false" outlineLevel="0" max="4" min="4" style="34" width="44.49"/>
    <col collapsed="false" customWidth="true" hidden="false" outlineLevel="0" max="5" min="5" style="0" width="6.99"/>
    <col collapsed="false" customWidth="true" hidden="false" outlineLevel="0" max="7" min="6" style="0" width="6.15"/>
    <col collapsed="false" customWidth="true" hidden="false" outlineLevel="0" max="8" min="8" style="0" width="7.15"/>
    <col collapsed="false" customWidth="true" hidden="false" outlineLevel="0" max="9" min="9" style="0" width="7.82"/>
    <col collapsed="false" customWidth="true" hidden="false" outlineLevel="0" max="10" min="10" style="0" width="11.65"/>
    <col collapsed="false" customWidth="true" hidden="false" outlineLevel="0" max="11" min="11" style="0" width="10.99"/>
    <col collapsed="false" customWidth="true" hidden="false" outlineLevel="0" max="12" min="12" style="0" width="10.32"/>
    <col collapsed="false" customWidth="true" hidden="false" outlineLevel="0" max="13" min="13" style="0" width="10.49"/>
    <col collapsed="false" customWidth="true" hidden="false" outlineLevel="0" max="14" min="14" style="0" width="11.49"/>
    <col collapsed="false" customWidth="true" hidden="false" outlineLevel="0" max="15" min="15" style="0" width="11.32"/>
  </cols>
  <sheetData>
    <row r="1" customFormat="false" ht="12.75" hidden="false" customHeight="false" outlineLevel="0" collapsed="false">
      <c r="A1" s="27"/>
      <c r="B1" s="28"/>
      <c r="C1" s="28"/>
      <c r="D1" s="412" t="s">
        <v>21</v>
      </c>
      <c r="E1" s="238" t="s">
        <v>22</v>
      </c>
      <c r="F1" s="238"/>
      <c r="G1" s="238"/>
      <c r="H1" s="238"/>
      <c r="I1" s="238"/>
      <c r="J1" s="239" t="s">
        <v>23</v>
      </c>
      <c r="K1" s="240" t="s">
        <v>24</v>
      </c>
      <c r="L1" s="240"/>
      <c r="M1" s="240"/>
      <c r="N1" s="240"/>
      <c r="O1" s="240"/>
    </row>
    <row r="2" customFormat="false" ht="14.25" hidden="false" customHeight="true" outlineLevel="0" collapsed="false">
      <c r="A2" s="43" t="s">
        <v>2</v>
      </c>
      <c r="B2" s="44" t="s">
        <v>27</v>
      </c>
      <c r="C2" s="44" t="s">
        <v>28</v>
      </c>
      <c r="D2" s="413"/>
      <c r="E2" s="47" t="s">
        <v>3</v>
      </c>
      <c r="F2" s="47" t="s">
        <v>4</v>
      </c>
      <c r="G2" s="47" t="s">
        <v>5</v>
      </c>
      <c r="H2" s="47" t="s">
        <v>6</v>
      </c>
      <c r="I2" s="245" t="s">
        <v>7</v>
      </c>
      <c r="J2" s="246" t="s">
        <v>25</v>
      </c>
      <c r="K2" s="247" t="s">
        <v>26</v>
      </c>
      <c r="L2" s="247" t="s">
        <v>26</v>
      </c>
      <c r="M2" s="247" t="s">
        <v>26</v>
      </c>
      <c r="N2" s="247" t="s">
        <v>26</v>
      </c>
      <c r="O2" s="247" t="s">
        <v>26</v>
      </c>
    </row>
    <row r="3" s="346" customFormat="true" ht="13.5" hidden="false" customHeight="false" outlineLevel="0" collapsed="false">
      <c r="A3" s="414" t="n">
        <v>6</v>
      </c>
      <c r="B3" s="415"/>
      <c r="C3" s="415"/>
      <c r="D3" s="416" t="s">
        <v>191</v>
      </c>
      <c r="E3" s="251"/>
      <c r="F3" s="251"/>
      <c r="G3" s="251"/>
      <c r="H3" s="251"/>
      <c r="I3" s="252"/>
      <c r="J3" s="417"/>
      <c r="K3" s="254" t="s">
        <v>3</v>
      </c>
      <c r="L3" s="254" t="s">
        <v>4</v>
      </c>
      <c r="M3" s="254" t="s">
        <v>5</v>
      </c>
      <c r="N3" s="254" t="s">
        <v>6</v>
      </c>
      <c r="O3" s="255" t="s">
        <v>7</v>
      </c>
    </row>
    <row r="4" customFormat="false" ht="12.75" hidden="false" customHeight="false" outlineLevel="0" collapsed="false">
      <c r="A4" s="35"/>
      <c r="B4" s="60" t="s">
        <v>33</v>
      </c>
      <c r="C4" s="60"/>
      <c r="D4" s="62" t="s">
        <v>192</v>
      </c>
      <c r="E4" s="349"/>
      <c r="F4" s="349"/>
      <c r="G4" s="349"/>
      <c r="H4" s="349"/>
      <c r="I4" s="350"/>
      <c r="J4" s="392" t="n">
        <f aca="false">J5+J6+J7+J8</f>
        <v>0</v>
      </c>
      <c r="K4" s="393" t="n">
        <f aca="false">K5+K6+K7+K8</f>
        <v>0</v>
      </c>
      <c r="L4" s="418" t="n">
        <f aca="false">L5+L6+L7+L8</f>
        <v>0</v>
      </c>
      <c r="M4" s="393" t="n">
        <f aca="false">M5+M6+M7+M8</f>
        <v>0</v>
      </c>
      <c r="N4" s="418" t="n">
        <f aca="false">N5+N6+N7+N8</f>
        <v>0</v>
      </c>
      <c r="O4" s="418" t="n">
        <f aca="false">O5+O6+O7+O8</f>
        <v>0</v>
      </c>
    </row>
    <row r="5" customFormat="false" ht="12.75" hidden="false" customHeight="false" outlineLevel="0" collapsed="false">
      <c r="A5" s="35"/>
      <c r="B5" s="36"/>
      <c r="C5" s="36" t="n">
        <v>1</v>
      </c>
      <c r="D5" s="38" t="s">
        <v>193</v>
      </c>
      <c r="E5" s="349" t="n">
        <v>5</v>
      </c>
      <c r="F5" s="349" t="s">
        <v>47</v>
      </c>
      <c r="G5" s="349" t="n">
        <v>4</v>
      </c>
      <c r="H5" s="349" t="s">
        <v>36</v>
      </c>
      <c r="I5" s="350" t="s">
        <v>47</v>
      </c>
      <c r="J5" s="365"/>
      <c r="K5" s="359" t="n">
        <f aca="false">E5*$J5/1000000</f>
        <v>0</v>
      </c>
      <c r="L5" s="366"/>
      <c r="M5" s="359" t="n">
        <f aca="false">G5*$J5/1000000</f>
        <v>0</v>
      </c>
      <c r="N5" s="366"/>
      <c r="O5" s="366"/>
    </row>
    <row r="6" customFormat="false" ht="12.75" hidden="false" customHeight="false" outlineLevel="0" collapsed="false">
      <c r="A6" s="35"/>
      <c r="B6" s="36"/>
      <c r="C6" s="36" t="n">
        <v>2</v>
      </c>
      <c r="D6" s="38" t="s">
        <v>194</v>
      </c>
      <c r="E6" s="349" t="n">
        <v>5</v>
      </c>
      <c r="F6" s="349" t="s">
        <v>47</v>
      </c>
      <c r="G6" s="349" t="n">
        <v>4</v>
      </c>
      <c r="H6" s="349" t="s">
        <v>36</v>
      </c>
      <c r="I6" s="350" t="s">
        <v>47</v>
      </c>
      <c r="J6" s="365"/>
      <c r="K6" s="359" t="n">
        <f aca="false">E6*$J6/1000000</f>
        <v>0</v>
      </c>
      <c r="L6" s="366"/>
      <c r="M6" s="359" t="n">
        <f aca="false">G6*$J6/1000000</f>
        <v>0</v>
      </c>
      <c r="N6" s="366"/>
      <c r="O6" s="366"/>
    </row>
    <row r="7" s="77" customFormat="true" ht="25.5" hidden="false" customHeight="false" outlineLevel="0" collapsed="false">
      <c r="A7" s="67"/>
      <c r="B7" s="68"/>
      <c r="C7" s="68" t="n">
        <v>3</v>
      </c>
      <c r="D7" s="200" t="s">
        <v>195</v>
      </c>
      <c r="E7" s="72" t="n">
        <v>30</v>
      </c>
      <c r="F7" s="72" t="s">
        <v>47</v>
      </c>
      <c r="G7" s="72" t="n">
        <v>10</v>
      </c>
      <c r="H7" s="72" t="s">
        <v>36</v>
      </c>
      <c r="I7" s="73" t="s">
        <v>47</v>
      </c>
      <c r="J7" s="74"/>
      <c r="K7" s="75" t="n">
        <f aca="false">E7*$J7/1000000</f>
        <v>0</v>
      </c>
      <c r="L7" s="76"/>
      <c r="M7" s="75" t="n">
        <f aca="false">G7*$J7/1000000</f>
        <v>0</v>
      </c>
      <c r="N7" s="76"/>
      <c r="O7" s="76"/>
    </row>
    <row r="8" s="77" customFormat="true" ht="26.25" hidden="false" customHeight="false" outlineLevel="0" collapsed="false">
      <c r="A8" s="143"/>
      <c r="B8" s="78"/>
      <c r="C8" s="78" t="n">
        <v>4</v>
      </c>
      <c r="D8" s="204" t="s">
        <v>196</v>
      </c>
      <c r="E8" s="81" t="n">
        <v>0.5</v>
      </c>
      <c r="F8" s="81" t="s">
        <v>47</v>
      </c>
      <c r="G8" s="81" t="n">
        <v>10</v>
      </c>
      <c r="H8" s="81" t="s">
        <v>36</v>
      </c>
      <c r="I8" s="82" t="s">
        <v>47</v>
      </c>
      <c r="J8" s="83"/>
      <c r="K8" s="84" t="n">
        <f aca="false">E8*$J8/1000000</f>
        <v>0</v>
      </c>
      <c r="L8" s="85"/>
      <c r="M8" s="84" t="n">
        <f aca="false">G8*$J8/1000000</f>
        <v>0</v>
      </c>
      <c r="N8" s="85"/>
      <c r="O8" s="85"/>
    </row>
    <row r="9" customFormat="false" ht="25.5" hidden="false" customHeight="false" outlineLevel="0" collapsed="false">
      <c r="A9" s="35"/>
      <c r="B9" s="60" t="s">
        <v>40</v>
      </c>
      <c r="C9" s="419"/>
      <c r="D9" s="420" t="s">
        <v>197</v>
      </c>
      <c r="E9" s="364"/>
      <c r="F9" s="349"/>
      <c r="G9" s="349"/>
      <c r="H9" s="349"/>
      <c r="I9" s="350"/>
      <c r="J9" s="64" t="n">
        <f aca="false">J10+J11+J12+J13+J14</f>
        <v>0</v>
      </c>
      <c r="K9" s="65" t="n">
        <f aca="false">K10+K11+K12+K13+K14</f>
        <v>0</v>
      </c>
      <c r="L9" s="421" t="n">
        <f aca="false">L10+L11+L12+L13+L14</f>
        <v>0</v>
      </c>
      <c r="M9" s="393" t="n">
        <f aca="false">M10+M11+M12+M13</f>
        <v>0</v>
      </c>
      <c r="N9" s="421" t="n">
        <f aca="false">N10+N11+N12+N13+N14</f>
        <v>0</v>
      </c>
      <c r="O9" s="421" t="n">
        <f aca="false">O10+O11+O12+O13+O14</f>
        <v>0</v>
      </c>
    </row>
    <row r="10" customFormat="false" ht="12.75" hidden="false" customHeight="false" outlineLevel="0" collapsed="false">
      <c r="A10" s="35"/>
      <c r="B10" s="36"/>
      <c r="C10" s="39" t="n">
        <v>1</v>
      </c>
      <c r="D10" s="422" t="s">
        <v>198</v>
      </c>
      <c r="E10" s="423" t="n">
        <v>1000</v>
      </c>
      <c r="F10" s="349" t="s">
        <v>47</v>
      </c>
      <c r="G10" s="349" t="n">
        <v>600</v>
      </c>
      <c r="H10" s="349" t="s">
        <v>36</v>
      </c>
      <c r="I10" s="381" t="n">
        <v>600</v>
      </c>
      <c r="J10" s="365"/>
      <c r="K10" s="359" t="n">
        <f aca="false">E10*$J10/1000000</f>
        <v>0</v>
      </c>
      <c r="L10" s="366"/>
      <c r="M10" s="75" t="n">
        <f aca="false">G10*$J10/1000000</f>
        <v>0</v>
      </c>
      <c r="N10" s="366"/>
      <c r="O10" s="75"/>
    </row>
    <row r="11" s="77" customFormat="true" ht="12.75" hidden="false" customHeight="false" outlineLevel="0" collapsed="false">
      <c r="A11" s="67"/>
      <c r="B11" s="68"/>
      <c r="C11" s="142" t="n">
        <v>2</v>
      </c>
      <c r="D11" s="424" t="s">
        <v>199</v>
      </c>
      <c r="E11" s="137" t="n">
        <v>400</v>
      </c>
      <c r="F11" s="72" t="s">
        <v>47</v>
      </c>
      <c r="G11" s="169" t="n">
        <f aca="false">I11</f>
        <v>400</v>
      </c>
      <c r="H11" s="72" t="s">
        <v>36</v>
      </c>
      <c r="I11" s="73" t="n">
        <v>400</v>
      </c>
      <c r="J11" s="74"/>
      <c r="K11" s="75" t="n">
        <f aca="false">E11*$J11/1000000</f>
        <v>0</v>
      </c>
      <c r="L11" s="76"/>
      <c r="M11" s="359" t="n">
        <f aca="false">G11*$J11/1000000</f>
        <v>0</v>
      </c>
      <c r="N11" s="76"/>
      <c r="O11" s="75"/>
    </row>
    <row r="12" customFormat="false" ht="12.75" hidden="false" customHeight="false" outlineLevel="0" collapsed="false">
      <c r="A12" s="35"/>
      <c r="B12" s="36"/>
      <c r="C12" s="39" t="n">
        <v>3</v>
      </c>
      <c r="D12" s="425" t="s">
        <v>200</v>
      </c>
      <c r="E12" s="364" t="n">
        <v>300</v>
      </c>
      <c r="F12" s="349" t="s">
        <v>47</v>
      </c>
      <c r="G12" s="169" t="n">
        <f aca="false">I12</f>
        <v>600</v>
      </c>
      <c r="H12" s="349" t="s">
        <v>36</v>
      </c>
      <c r="I12" s="350" t="n">
        <v>600</v>
      </c>
      <c r="J12" s="365"/>
      <c r="K12" s="359" t="n">
        <f aca="false">E12*$J12/1000000</f>
        <v>0</v>
      </c>
      <c r="L12" s="366"/>
      <c r="M12" s="75" t="n">
        <f aca="false">G12*$J12/1000000</f>
        <v>0</v>
      </c>
      <c r="N12" s="366"/>
      <c r="O12" s="359"/>
    </row>
    <row r="13" customFormat="false" ht="12.75" hidden="false" customHeight="false" outlineLevel="0" collapsed="false">
      <c r="A13" s="35"/>
      <c r="B13" s="36"/>
      <c r="C13" s="39" t="n">
        <v>4</v>
      </c>
      <c r="D13" s="425" t="s">
        <v>201</v>
      </c>
      <c r="E13" s="364" t="n">
        <v>94</v>
      </c>
      <c r="F13" s="349" t="s">
        <v>47</v>
      </c>
      <c r="G13" s="169" t="n">
        <f aca="false">I13</f>
        <v>18</v>
      </c>
      <c r="H13" s="349" t="s">
        <v>36</v>
      </c>
      <c r="I13" s="350" t="n">
        <v>18</v>
      </c>
      <c r="J13" s="365"/>
      <c r="K13" s="359" t="n">
        <f aca="false">E13*$J13/1000000</f>
        <v>0</v>
      </c>
      <c r="L13" s="366"/>
      <c r="M13" s="75" t="n">
        <f aca="false">G13*$J13/1000000</f>
        <v>0</v>
      </c>
      <c r="N13" s="366"/>
      <c r="O13" s="359"/>
      <c r="V13" s="26"/>
    </row>
    <row r="14" s="77" customFormat="true" ht="12.75" hidden="false" customHeight="true" outlineLevel="0" collapsed="false">
      <c r="A14" s="98"/>
      <c r="B14" s="99"/>
      <c r="C14" s="123" t="n">
        <v>5</v>
      </c>
      <c r="D14" s="426" t="s">
        <v>202</v>
      </c>
      <c r="E14" s="103" t="n">
        <v>60</v>
      </c>
      <c r="F14" s="102" t="s">
        <v>47</v>
      </c>
      <c r="G14" s="427" t="n">
        <v>10</v>
      </c>
      <c r="H14" s="102" t="s">
        <v>36</v>
      </c>
      <c r="I14" s="104" t="n">
        <v>10</v>
      </c>
      <c r="J14" s="105"/>
      <c r="K14" s="106" t="n">
        <f aca="false">E14*$J14/1000000</f>
        <v>0</v>
      </c>
      <c r="L14" s="107"/>
      <c r="M14" s="106"/>
      <c r="N14" s="107"/>
      <c r="O14" s="106"/>
    </row>
    <row r="15" customFormat="false" ht="13.5" hidden="false" customHeight="false" outlineLevel="0" collapsed="false">
      <c r="A15" s="428" t="n">
        <v>6</v>
      </c>
      <c r="B15" s="429"/>
      <c r="C15" s="429"/>
      <c r="D15" s="430" t="s">
        <v>191</v>
      </c>
      <c r="E15" s="339"/>
      <c r="F15" s="339"/>
      <c r="G15" s="339"/>
      <c r="H15" s="339"/>
      <c r="I15" s="340"/>
      <c r="J15" s="341"/>
      <c r="K15" s="342" t="n">
        <f aca="false">K4+K9</f>
        <v>0</v>
      </c>
      <c r="L15" s="343" t="n">
        <f aca="false">L4+L9</f>
        <v>0</v>
      </c>
      <c r="M15" s="342" t="n">
        <f aca="false">M4+M9</f>
        <v>0</v>
      </c>
      <c r="N15" s="343" t="n">
        <f aca="false">N4+N9</f>
        <v>0</v>
      </c>
      <c r="O15" s="342" t="n">
        <f aca="false">O4+O9</f>
        <v>0</v>
      </c>
    </row>
    <row r="17" customFormat="false" ht="12.75" hidden="false" customHeight="false" outlineLevel="0" collapsed="false">
      <c r="B17" s="34" t="s">
        <v>203</v>
      </c>
      <c r="C17" s="34"/>
      <c r="E17" s="34"/>
      <c r="F17" s="34"/>
      <c r="G17" s="34"/>
      <c r="H17" s="34"/>
      <c r="I17" s="34"/>
    </row>
    <row r="18" customFormat="false" ht="12.75" hidden="false" customHeight="false" outlineLevel="0" collapsed="false">
      <c r="D18" s="431"/>
    </row>
    <row r="19" customFormat="false" ht="12.75" hidden="false" customHeight="false" outlineLevel="0" collapsed="false">
      <c r="D19" s="431"/>
    </row>
    <row r="21" customFormat="false" ht="12.75" hidden="false" customHeight="false" outlineLevel="0" collapsed="false">
      <c r="D21" s="431"/>
    </row>
    <row r="23" customFormat="false" ht="12.75" hidden="false" customHeight="false" outlineLevel="0" collapsed="false">
      <c r="D23" s="431"/>
    </row>
  </sheetData>
  <mergeCells count="2">
    <mergeCell ref="E1:I1"/>
    <mergeCell ref="K1:O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PCDD/PCDF Inventory&amp;CReference Year: ________________&amp;RCountry: __________________</oddHeader>
    <oddFooter>&amp;L&amp;A&amp;C&amp;D&amp;R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345" width="7.32"/>
    <col collapsed="false" customWidth="true" hidden="false" outlineLevel="0" max="3" min="3" style="345" width="6.82"/>
    <col collapsed="false" customWidth="true" hidden="false" outlineLevel="0" max="4" min="4" style="197" width="49.82"/>
    <col collapsed="false" customWidth="true" hidden="false" outlineLevel="0" max="5" min="5" style="0" width="9.82"/>
    <col collapsed="false" customWidth="true" hidden="false" outlineLevel="0" max="6" min="6" style="0" width="10.15"/>
    <col collapsed="false" customWidth="true" hidden="false" outlineLevel="0" max="7" min="7" style="0" width="12.82"/>
    <col collapsed="false" customWidth="true" hidden="false" outlineLevel="0" max="8" min="8" style="0" width="14.15"/>
    <col collapsed="false" customWidth="true" hidden="false" outlineLevel="0" max="9" min="9" style="0" width="10.65"/>
    <col collapsed="false" customWidth="true" hidden="false" outlineLevel="0" max="10" min="10" style="0" width="14.65"/>
    <col collapsed="false" customWidth="true" hidden="false" outlineLevel="0" max="11" min="11" style="0" width="15.32"/>
    <col collapsed="false" customWidth="true" hidden="false" outlineLevel="0" max="12" min="12" style="0" width="13.82"/>
    <col collapsed="false" customWidth="true" hidden="false" outlineLevel="0" max="13" min="13" style="0" width="15.15"/>
    <col collapsed="false" customWidth="true" hidden="false" outlineLevel="0" max="14" min="14" style="0" width="13.15"/>
    <col collapsed="false" customWidth="true" hidden="false" outlineLevel="0" max="15" min="15" style="0" width="14.99"/>
  </cols>
  <sheetData>
    <row r="1" customFormat="false" ht="12.75" hidden="false" customHeight="false" outlineLevel="0" collapsed="false">
      <c r="A1" s="234"/>
      <c r="B1" s="235"/>
      <c r="C1" s="432"/>
      <c r="D1" s="433" t="s">
        <v>21</v>
      </c>
      <c r="E1" s="238" t="s">
        <v>22</v>
      </c>
      <c r="F1" s="238"/>
      <c r="G1" s="238"/>
      <c r="H1" s="238"/>
      <c r="I1" s="238"/>
      <c r="J1" s="434" t="s">
        <v>23</v>
      </c>
      <c r="K1" s="435" t="s">
        <v>24</v>
      </c>
      <c r="L1" s="435"/>
      <c r="M1" s="435"/>
      <c r="N1" s="435"/>
      <c r="O1" s="435"/>
    </row>
    <row r="2" customFormat="false" ht="13.5" hidden="false" customHeight="false" outlineLevel="0" collapsed="false">
      <c r="A2" s="242" t="s">
        <v>2</v>
      </c>
      <c r="B2" s="243" t="s">
        <v>27</v>
      </c>
      <c r="C2" s="436" t="s">
        <v>28</v>
      </c>
      <c r="D2" s="101"/>
      <c r="E2" s="47" t="s">
        <v>3</v>
      </c>
      <c r="F2" s="47" t="s">
        <v>4</v>
      </c>
      <c r="G2" s="47" t="s">
        <v>5</v>
      </c>
      <c r="H2" s="47" t="s">
        <v>6</v>
      </c>
      <c r="I2" s="245" t="s">
        <v>7</v>
      </c>
      <c r="J2" s="437" t="s">
        <v>25</v>
      </c>
      <c r="K2" s="438" t="s">
        <v>26</v>
      </c>
      <c r="L2" s="247" t="s">
        <v>26</v>
      </c>
      <c r="M2" s="247" t="s">
        <v>26</v>
      </c>
      <c r="N2" s="247" t="s">
        <v>26</v>
      </c>
      <c r="O2" s="439" t="s">
        <v>26</v>
      </c>
    </row>
    <row r="3" s="443" customFormat="true" ht="26.25" hidden="false" customHeight="true" outlineLevel="0" collapsed="false">
      <c r="A3" s="127" t="n">
        <v>7</v>
      </c>
      <c r="B3" s="129"/>
      <c r="C3" s="440"/>
      <c r="D3" s="441" t="s">
        <v>204</v>
      </c>
      <c r="E3" s="130"/>
      <c r="F3" s="130"/>
      <c r="G3" s="130"/>
      <c r="H3" s="130"/>
      <c r="I3" s="132"/>
      <c r="J3" s="442"/>
      <c r="K3" s="134" t="s">
        <v>3</v>
      </c>
      <c r="L3" s="134" t="s">
        <v>4</v>
      </c>
      <c r="M3" s="134" t="s">
        <v>5</v>
      </c>
      <c r="N3" s="134" t="s">
        <v>6</v>
      </c>
      <c r="O3" s="134" t="s">
        <v>7</v>
      </c>
    </row>
    <row r="4" customFormat="false" ht="12.75" hidden="false" customHeight="false" outlineLevel="0" collapsed="false">
      <c r="A4" s="347"/>
      <c r="B4" s="348" t="s">
        <v>33</v>
      </c>
      <c r="C4" s="444"/>
      <c r="D4" s="229" t="s">
        <v>205</v>
      </c>
      <c r="E4" s="362"/>
      <c r="F4" s="445"/>
      <c r="G4" s="445"/>
      <c r="H4" s="445"/>
      <c r="I4" s="446"/>
      <c r="J4" s="447"/>
      <c r="K4" s="448" t="n">
        <f aca="false">K5+K8</f>
        <v>0</v>
      </c>
      <c r="L4" s="448" t="n">
        <f aca="false">L5+L8</f>
        <v>0</v>
      </c>
      <c r="M4" s="448" t="n">
        <f aca="false">M5+M8</f>
        <v>0</v>
      </c>
      <c r="N4" s="448" t="n">
        <f aca="false">N5+N8</f>
        <v>0</v>
      </c>
      <c r="O4" s="448" t="n">
        <f aca="false">O5+O8</f>
        <v>0</v>
      </c>
    </row>
    <row r="5" customFormat="false" ht="12.75" hidden="false" customHeight="false" outlineLevel="0" collapsed="false">
      <c r="A5" s="347"/>
      <c r="B5" s="348"/>
      <c r="C5" s="444"/>
      <c r="D5" s="449" t="s">
        <v>206</v>
      </c>
      <c r="E5" s="406"/>
      <c r="F5" s="445"/>
      <c r="G5" s="445"/>
      <c r="H5" s="445"/>
      <c r="I5" s="446"/>
      <c r="J5" s="450" t="n">
        <f aca="false">J6+J7</f>
        <v>0</v>
      </c>
      <c r="K5" s="263" t="n">
        <f aca="false">K6+K7</f>
        <v>0</v>
      </c>
      <c r="L5" s="351" t="n">
        <f aca="false">L6+L7</f>
        <v>0</v>
      </c>
      <c r="M5" s="351" t="n">
        <f aca="false">M6+M7</f>
        <v>0</v>
      </c>
      <c r="N5" s="351" t="n">
        <f aca="false">N6+N7</f>
        <v>0</v>
      </c>
      <c r="O5" s="263" t="n">
        <f aca="false">O6+O7</f>
        <v>0</v>
      </c>
    </row>
    <row r="6" customFormat="false" ht="12.75" hidden="false" customHeight="false" outlineLevel="0" collapsed="false">
      <c r="A6" s="347"/>
      <c r="B6" s="348"/>
      <c r="C6" s="451" t="n">
        <v>1</v>
      </c>
      <c r="D6" s="231" t="s">
        <v>207</v>
      </c>
      <c r="E6" s="452" t="n">
        <v>0.07</v>
      </c>
      <c r="F6" s="453"/>
      <c r="G6" s="454"/>
      <c r="H6" s="454"/>
      <c r="I6" s="455" t="s">
        <v>36</v>
      </c>
      <c r="J6" s="456"/>
      <c r="K6" s="359" t="n">
        <f aca="false">E6*$J6/1000000</f>
        <v>0</v>
      </c>
      <c r="L6" s="457"/>
      <c r="M6" s="457"/>
      <c r="N6" s="457"/>
      <c r="O6" s="359"/>
    </row>
    <row r="7" customFormat="false" ht="12.75" hidden="false" customHeight="false" outlineLevel="0" collapsed="false">
      <c r="A7" s="347"/>
      <c r="B7" s="258"/>
      <c r="C7" s="458" t="n">
        <v>2</v>
      </c>
      <c r="D7" s="459" t="s">
        <v>208</v>
      </c>
      <c r="E7" s="460" t="n">
        <v>0.2</v>
      </c>
      <c r="F7" s="461"/>
      <c r="G7" s="462"/>
      <c r="H7" s="462"/>
      <c r="I7" s="463" t="n">
        <v>50</v>
      </c>
      <c r="J7" s="464"/>
      <c r="K7" s="372" t="n">
        <f aca="false">E7*$J7/1000000</f>
        <v>0</v>
      </c>
      <c r="L7" s="465"/>
      <c r="M7" s="465"/>
      <c r="N7" s="465"/>
      <c r="O7" s="372" t="n">
        <f aca="false">I7*$J7/1000000</f>
        <v>0</v>
      </c>
    </row>
    <row r="8" customFormat="false" ht="12.75" hidden="false" customHeight="false" outlineLevel="0" collapsed="false">
      <c r="A8" s="347"/>
      <c r="B8" s="348"/>
      <c r="C8" s="451"/>
      <c r="D8" s="449" t="s">
        <v>209</v>
      </c>
      <c r="E8" s="466"/>
      <c r="F8" s="467"/>
      <c r="G8" s="468"/>
      <c r="H8" s="467"/>
      <c r="I8" s="469"/>
      <c r="J8" s="470" t="n">
        <f aca="false">J9+J10+J11+J12+J13+J14+J15+J16+J17</f>
        <v>0</v>
      </c>
      <c r="K8" s="366"/>
      <c r="L8" s="263" t="n">
        <f aca="false">L9+L10+L11+L12+L13+L14+L15+L16+L17</f>
        <v>0</v>
      </c>
      <c r="M8" s="457"/>
      <c r="N8" s="263" t="n">
        <f aca="false">N9+N10+N11+N12+N13+N14+N15+N16+N17</f>
        <v>0</v>
      </c>
      <c r="O8" s="263" t="n">
        <f aca="false">O9+O10+O11+O12+O13+O14+O15+O16+O17</f>
        <v>0</v>
      </c>
    </row>
    <row r="9" customFormat="false" ht="26.25" hidden="false" customHeight="true" outlineLevel="0" collapsed="false">
      <c r="A9" s="347"/>
      <c r="B9" s="348"/>
      <c r="C9" s="471" t="n">
        <v>1</v>
      </c>
      <c r="D9" s="233" t="s">
        <v>210</v>
      </c>
      <c r="E9" s="472"/>
      <c r="F9" s="473" t="s">
        <v>47</v>
      </c>
      <c r="G9" s="137"/>
      <c r="H9" s="474" t="n">
        <v>30</v>
      </c>
      <c r="I9" s="475" t="s">
        <v>47</v>
      </c>
      <c r="J9" s="476"/>
      <c r="K9" s="76"/>
      <c r="L9" s="75"/>
      <c r="M9" s="477"/>
      <c r="N9" s="75" t="n">
        <f aca="false">H9*$J9/1000000</f>
        <v>0</v>
      </c>
      <c r="O9" s="75"/>
    </row>
    <row r="10" customFormat="false" ht="12.75" hidden="false" customHeight="false" outlineLevel="0" collapsed="false">
      <c r="A10" s="347"/>
      <c r="B10" s="348"/>
      <c r="C10" s="451" t="n">
        <v>2</v>
      </c>
      <c r="D10" s="478" t="s">
        <v>211</v>
      </c>
      <c r="E10" s="452"/>
      <c r="F10" s="479" t="n">
        <v>4.5</v>
      </c>
      <c r="G10" s="364"/>
      <c r="H10" s="480" t="n">
        <v>8</v>
      </c>
      <c r="I10" s="481" t="n">
        <v>4.5</v>
      </c>
      <c r="J10" s="482"/>
      <c r="K10" s="366"/>
      <c r="L10" s="75" t="n">
        <f aca="false">F10*J10/1000000</f>
        <v>0</v>
      </c>
      <c r="M10" s="457"/>
      <c r="N10" s="359" t="n">
        <f aca="false">H10*$J10/1000000</f>
        <v>0</v>
      </c>
      <c r="O10" s="75" t="n">
        <f aca="false">I10*$J10/1000000</f>
        <v>0</v>
      </c>
    </row>
    <row r="11" customFormat="false" ht="12.75" hidden="false" customHeight="false" outlineLevel="0" collapsed="false">
      <c r="A11" s="347"/>
      <c r="B11" s="348"/>
      <c r="C11" s="451" t="n">
        <v>3</v>
      </c>
      <c r="D11" s="233" t="s">
        <v>212</v>
      </c>
      <c r="E11" s="452"/>
      <c r="F11" s="483" t="n">
        <v>1</v>
      </c>
      <c r="G11" s="364"/>
      <c r="H11" s="480" t="n">
        <v>3</v>
      </c>
      <c r="I11" s="481" t="n">
        <v>1.5</v>
      </c>
      <c r="J11" s="482"/>
      <c r="K11" s="366"/>
      <c r="L11" s="75" t="n">
        <f aca="false">F11*J11/1000000</f>
        <v>0</v>
      </c>
      <c r="M11" s="457"/>
      <c r="N11" s="195" t="n">
        <f aca="false">H11*$J11/1000000</f>
        <v>0</v>
      </c>
      <c r="O11" s="75" t="n">
        <f aca="false">I11*$J11/1000000</f>
        <v>0</v>
      </c>
    </row>
    <row r="12" customFormat="false" ht="12.75" hidden="false" customHeight="false" outlineLevel="0" collapsed="false">
      <c r="A12" s="347"/>
      <c r="B12" s="348"/>
      <c r="C12" s="451" t="n">
        <v>4</v>
      </c>
      <c r="D12" s="233" t="s">
        <v>213</v>
      </c>
      <c r="E12" s="452"/>
      <c r="F12" s="484" t="s">
        <v>47</v>
      </c>
      <c r="G12" s="364"/>
      <c r="H12" s="480" t="n">
        <v>1</v>
      </c>
      <c r="I12" s="485" t="s">
        <v>47</v>
      </c>
      <c r="J12" s="482"/>
      <c r="K12" s="366"/>
      <c r="L12" s="75"/>
      <c r="M12" s="457"/>
      <c r="N12" s="359" t="n">
        <f aca="false">H12*$J12/1000000</f>
        <v>0</v>
      </c>
      <c r="O12" s="75"/>
    </row>
    <row r="13" customFormat="false" ht="12.75" hidden="false" customHeight="false" outlineLevel="0" collapsed="false">
      <c r="A13" s="347"/>
      <c r="B13" s="348"/>
      <c r="C13" s="451" t="n">
        <v>5</v>
      </c>
      <c r="D13" s="478" t="s">
        <v>214</v>
      </c>
      <c r="E13" s="452"/>
      <c r="F13" s="479" t="n">
        <v>0.06</v>
      </c>
      <c r="G13" s="364"/>
      <c r="H13" s="480" t="n">
        <v>0.5</v>
      </c>
      <c r="I13" s="481" t="n">
        <v>0.2</v>
      </c>
      <c r="J13" s="482"/>
      <c r="K13" s="366"/>
      <c r="L13" s="75" t="n">
        <f aca="false">F13*J13/1000000</f>
        <v>0</v>
      </c>
      <c r="M13" s="457"/>
      <c r="N13" s="359" t="n">
        <f aca="false">H13*$J13/1000000</f>
        <v>0</v>
      </c>
      <c r="O13" s="75" t="n">
        <f aca="false">I13*$J13/1000000</f>
        <v>0</v>
      </c>
    </row>
    <row r="14" customFormat="false" ht="12.75" hidden="false" customHeight="false" outlineLevel="0" collapsed="false">
      <c r="A14" s="347"/>
      <c r="B14" s="348"/>
      <c r="C14" s="451" t="n">
        <v>6</v>
      </c>
      <c r="D14" s="231" t="s">
        <v>215</v>
      </c>
      <c r="E14" s="452"/>
      <c r="F14" s="486" t="s">
        <v>47</v>
      </c>
      <c r="G14" s="364"/>
      <c r="H14" s="480" t="n">
        <v>0.1</v>
      </c>
      <c r="I14" s="485" t="s">
        <v>47</v>
      </c>
      <c r="J14" s="482"/>
      <c r="K14" s="366"/>
      <c r="L14" s="75"/>
      <c r="M14" s="457"/>
      <c r="N14" s="359" t="n">
        <f aca="false">H14*$J14/1000000</f>
        <v>0</v>
      </c>
      <c r="O14" s="75"/>
    </row>
    <row r="15" customFormat="false" ht="12.75" hidden="false" customHeight="false" outlineLevel="0" collapsed="false">
      <c r="A15" s="347"/>
      <c r="B15" s="348"/>
      <c r="C15" s="487" t="n">
        <v>7</v>
      </c>
      <c r="D15" s="231" t="s">
        <v>216</v>
      </c>
      <c r="E15" s="488"/>
      <c r="F15" s="486" t="s">
        <v>47</v>
      </c>
      <c r="G15" s="364"/>
      <c r="H15" s="489" t="n">
        <v>1</v>
      </c>
      <c r="I15" s="485" t="s">
        <v>47</v>
      </c>
      <c r="J15" s="482"/>
      <c r="K15" s="366"/>
      <c r="L15" s="75"/>
      <c r="M15" s="457"/>
      <c r="N15" s="359" t="n">
        <f aca="false">H15*$J15/1000000</f>
        <v>0</v>
      </c>
      <c r="O15" s="75"/>
    </row>
    <row r="16" customFormat="false" ht="26.25" hidden="false" customHeight="true" outlineLevel="0" collapsed="false">
      <c r="A16" s="347"/>
      <c r="B16" s="146"/>
      <c r="C16" s="69" t="n">
        <v>8</v>
      </c>
      <c r="D16" s="231" t="s">
        <v>217</v>
      </c>
      <c r="E16" s="472"/>
      <c r="F16" s="490" t="s">
        <v>47</v>
      </c>
      <c r="G16" s="137"/>
      <c r="H16" s="491" t="n">
        <v>10</v>
      </c>
      <c r="I16" s="475"/>
      <c r="J16" s="476"/>
      <c r="K16" s="76"/>
      <c r="L16" s="75"/>
      <c r="M16" s="477"/>
      <c r="N16" s="75" t="n">
        <f aca="false">H16*$J16/1000000</f>
        <v>0</v>
      </c>
      <c r="O16" s="75"/>
    </row>
    <row r="17" customFormat="false" ht="12.75" hidden="false" customHeight="false" outlineLevel="0" collapsed="false">
      <c r="A17" s="347"/>
      <c r="B17" s="258"/>
      <c r="C17" s="458" t="n">
        <v>9</v>
      </c>
      <c r="D17" s="459" t="s">
        <v>218</v>
      </c>
      <c r="E17" s="492"/>
      <c r="F17" s="493" t="s">
        <v>47</v>
      </c>
      <c r="G17" s="369"/>
      <c r="H17" s="494" t="n">
        <v>3</v>
      </c>
      <c r="I17" s="495" t="s">
        <v>47</v>
      </c>
      <c r="J17" s="496"/>
      <c r="K17" s="373"/>
      <c r="L17" s="84"/>
      <c r="M17" s="465"/>
      <c r="N17" s="372" t="n">
        <f aca="false">H17*$J17/1000000</f>
        <v>0</v>
      </c>
      <c r="O17" s="84"/>
    </row>
    <row r="18" customFormat="false" ht="12.75" hidden="false" customHeight="false" outlineLevel="0" collapsed="false">
      <c r="A18" s="347"/>
      <c r="B18" s="348" t="s">
        <v>40</v>
      </c>
      <c r="C18" s="444"/>
      <c r="D18" s="229" t="s">
        <v>219</v>
      </c>
      <c r="E18" s="497"/>
      <c r="F18" s="497"/>
      <c r="G18" s="497"/>
      <c r="H18" s="497"/>
      <c r="I18" s="498"/>
      <c r="J18" s="456"/>
      <c r="K18" s="499" t="n">
        <f aca="false">K19+K23+K28+K36+K41+K45+K47</f>
        <v>0</v>
      </c>
      <c r="L18" s="499" t="n">
        <f aca="false">L19+L23+L28+L36+L41+L45+L47</f>
        <v>0</v>
      </c>
      <c r="M18" s="499" t="n">
        <f aca="false">M19+M23+M28+M36+M41+M45+M47</f>
        <v>0</v>
      </c>
      <c r="N18" s="499" t="n">
        <f aca="false">N19+N23+N28+N36+N41+N45+N47</f>
        <v>0</v>
      </c>
      <c r="O18" s="499" t="n">
        <f aca="false">O19+O23+O28+O36+O41+O45+O47</f>
        <v>0</v>
      </c>
    </row>
    <row r="19" customFormat="false" ht="12.75" hidden="false" customHeight="false" outlineLevel="0" collapsed="false">
      <c r="A19" s="347"/>
      <c r="B19" s="348"/>
      <c r="C19" s="451"/>
      <c r="D19" s="449" t="s">
        <v>220</v>
      </c>
      <c r="E19" s="364"/>
      <c r="F19" s="500"/>
      <c r="G19" s="349"/>
      <c r="H19" s="501"/>
      <c r="I19" s="350"/>
      <c r="J19" s="482" t="n">
        <f aca="false">J20+J21+J22</f>
        <v>0</v>
      </c>
      <c r="K19" s="351" t="n">
        <f aca="false">K20+K21+K22</f>
        <v>0</v>
      </c>
      <c r="L19" s="351" t="n">
        <f aca="false">L20+L21+L22</f>
        <v>0</v>
      </c>
      <c r="M19" s="351" t="n">
        <f aca="false">M20+M21+M22</f>
        <v>0</v>
      </c>
      <c r="N19" s="263" t="n">
        <f aca="false">N20+N21+N22</f>
        <v>0</v>
      </c>
      <c r="O19" s="351" t="n">
        <f aca="false">O20+O21+O22</f>
        <v>0</v>
      </c>
    </row>
    <row r="20" s="197" customFormat="true" ht="25.5" hidden="false" customHeight="false" outlineLevel="0" collapsed="false">
      <c r="A20" s="189"/>
      <c r="B20" s="314"/>
      <c r="C20" s="502" t="n">
        <v>1</v>
      </c>
      <c r="D20" s="231" t="s">
        <v>221</v>
      </c>
      <c r="E20" s="478"/>
      <c r="F20" s="503"/>
      <c r="G20" s="233"/>
      <c r="H20" s="504" t="n">
        <v>2000000</v>
      </c>
      <c r="I20" s="505"/>
      <c r="J20" s="506"/>
      <c r="K20" s="196"/>
      <c r="L20" s="507"/>
      <c r="M20" s="507"/>
      <c r="N20" s="195" t="n">
        <f aca="false">H20*$J20/1000000</f>
        <v>0</v>
      </c>
      <c r="O20" s="507"/>
    </row>
    <row r="21" customFormat="false" ht="12.75" hidden="false" customHeight="false" outlineLevel="0" collapsed="false">
      <c r="A21" s="347"/>
      <c r="B21" s="348"/>
      <c r="C21" s="508" t="n">
        <v>2</v>
      </c>
      <c r="D21" s="70" t="s">
        <v>222</v>
      </c>
      <c r="E21" s="349"/>
      <c r="F21" s="349"/>
      <c r="G21" s="349"/>
      <c r="H21" s="509" t="n">
        <v>800000</v>
      </c>
      <c r="I21" s="350"/>
      <c r="J21" s="456"/>
      <c r="K21" s="366"/>
      <c r="L21" s="457"/>
      <c r="M21" s="457"/>
      <c r="N21" s="359" t="n">
        <f aca="false">H21*$J21/1000000</f>
        <v>0</v>
      </c>
      <c r="O21" s="457"/>
    </row>
    <row r="22" customFormat="false" ht="12.75" hidden="false" customHeight="false" outlineLevel="0" collapsed="false">
      <c r="A22" s="347"/>
      <c r="B22" s="348"/>
      <c r="C22" s="510" t="n">
        <v>3</v>
      </c>
      <c r="D22" s="80" t="s">
        <v>223</v>
      </c>
      <c r="E22" s="369"/>
      <c r="F22" s="511"/>
      <c r="G22" s="369"/>
      <c r="H22" s="511" t="n">
        <v>500</v>
      </c>
      <c r="I22" s="370"/>
      <c r="J22" s="464"/>
      <c r="K22" s="373"/>
      <c r="L22" s="465"/>
      <c r="M22" s="465"/>
      <c r="N22" s="372" t="n">
        <f aca="false">H22*$J22/1000000</f>
        <v>0</v>
      </c>
      <c r="O22" s="465"/>
    </row>
    <row r="23" customFormat="false" ht="12.75" hidden="false" customHeight="false" outlineLevel="0" collapsed="false">
      <c r="A23" s="347"/>
      <c r="B23" s="348"/>
      <c r="C23" s="444"/>
      <c r="D23" s="449" t="s">
        <v>224</v>
      </c>
      <c r="E23" s="497"/>
      <c r="F23" s="497"/>
      <c r="G23" s="497"/>
      <c r="H23" s="497"/>
      <c r="I23" s="498"/>
      <c r="J23" s="482" t="n">
        <f aca="false">J24+J25+J26+J27</f>
        <v>0</v>
      </c>
      <c r="K23" s="351" t="n">
        <f aca="false">K24+K25+K26+K27</f>
        <v>0</v>
      </c>
      <c r="L23" s="351" t="n">
        <f aca="false">L24+L25+L26+L27</f>
        <v>0</v>
      </c>
      <c r="M23" s="351" t="n">
        <f aca="false">M24+M25+M26+M27</f>
        <v>0</v>
      </c>
      <c r="N23" s="265" t="n">
        <f aca="false">N24+N25+N26+N27</f>
        <v>0</v>
      </c>
      <c r="O23" s="351" t="n">
        <f aca="false">O24+O25+O26+O27</f>
        <v>0</v>
      </c>
    </row>
    <row r="24" customFormat="false" ht="12.75" hidden="false" customHeight="false" outlineLevel="0" collapsed="false">
      <c r="A24" s="347"/>
      <c r="B24" s="348"/>
      <c r="C24" s="451" t="n">
        <v>1</v>
      </c>
      <c r="D24" s="231" t="s">
        <v>225</v>
      </c>
      <c r="E24" s="364"/>
      <c r="F24" s="500"/>
      <c r="G24" s="364"/>
      <c r="H24" s="512" t="n">
        <v>15000</v>
      </c>
      <c r="I24" s="350"/>
      <c r="J24" s="456"/>
      <c r="K24" s="366"/>
      <c r="L24" s="457"/>
      <c r="M24" s="457"/>
      <c r="N24" s="457"/>
      <c r="O24" s="457"/>
    </row>
    <row r="25" s="197" customFormat="true" ht="12.75" hidden="false" customHeight="false" outlineLevel="0" collapsed="false">
      <c r="A25" s="189"/>
      <c r="B25" s="314"/>
      <c r="C25" s="502" t="n">
        <v>2</v>
      </c>
      <c r="D25" s="231" t="s">
        <v>226</v>
      </c>
      <c r="E25" s="233"/>
      <c r="F25" s="424"/>
      <c r="G25" s="233"/>
      <c r="H25" s="513" t="n">
        <v>70000</v>
      </c>
      <c r="I25" s="505"/>
      <c r="J25" s="506"/>
      <c r="K25" s="196"/>
      <c r="L25" s="507"/>
      <c r="M25" s="507"/>
      <c r="N25" s="195" t="n">
        <f aca="false">H25*$J25/1000000</f>
        <v>0</v>
      </c>
      <c r="O25" s="507"/>
    </row>
    <row r="26" s="197" customFormat="true" ht="12.75" hidden="false" customHeight="false" outlineLevel="0" collapsed="false">
      <c r="A26" s="189"/>
      <c r="B26" s="314"/>
      <c r="C26" s="502" t="n">
        <v>3</v>
      </c>
      <c r="D26" s="231" t="s">
        <v>227</v>
      </c>
      <c r="E26" s="233"/>
      <c r="F26" s="424"/>
      <c r="G26" s="233"/>
      <c r="H26" s="513" t="n">
        <v>300000</v>
      </c>
      <c r="I26" s="505"/>
      <c r="J26" s="506"/>
      <c r="K26" s="196"/>
      <c r="L26" s="507"/>
      <c r="M26" s="507"/>
      <c r="N26" s="195" t="n">
        <f aca="false">H26*$J26/1000000</f>
        <v>0</v>
      </c>
      <c r="O26" s="507"/>
    </row>
    <row r="27" customFormat="false" ht="12.75" hidden="false" customHeight="false" outlineLevel="0" collapsed="false">
      <c r="A27" s="347"/>
      <c r="B27" s="348"/>
      <c r="C27" s="458" t="n">
        <v>4</v>
      </c>
      <c r="D27" s="514" t="s">
        <v>228</v>
      </c>
      <c r="E27" s="515"/>
      <c r="F27" s="511"/>
      <c r="G27" s="369"/>
      <c r="H27" s="516" t="n">
        <v>1500000</v>
      </c>
      <c r="I27" s="370"/>
      <c r="J27" s="464"/>
      <c r="K27" s="373"/>
      <c r="L27" s="465"/>
      <c r="M27" s="465"/>
      <c r="N27" s="372" t="n">
        <f aca="false">H27*$J27/1000000</f>
        <v>0</v>
      </c>
      <c r="O27" s="465"/>
    </row>
    <row r="28" customFormat="false" ht="12.75" hidden="false" customHeight="false" outlineLevel="0" collapsed="false">
      <c r="A28" s="347"/>
      <c r="B28" s="348"/>
      <c r="C28" s="508"/>
      <c r="D28" s="517" t="s">
        <v>229</v>
      </c>
      <c r="E28" s="497"/>
      <c r="F28" s="497"/>
      <c r="G28" s="497"/>
      <c r="H28" s="497"/>
      <c r="I28" s="498"/>
      <c r="J28" s="482" t="n">
        <f aca="false">J29+J30+J31+J32+J33</f>
        <v>0</v>
      </c>
      <c r="K28" s="351" t="n">
        <f aca="false">K29+K30+K31+K32+K33</f>
        <v>0</v>
      </c>
      <c r="L28" s="351" t="n">
        <f aca="false">L29+L30+L31+L32+L33</f>
        <v>0</v>
      </c>
      <c r="M28" s="351" t="n">
        <f aca="false">M29+M30+M31+M32+M33</f>
        <v>0</v>
      </c>
      <c r="N28" s="263" t="n">
        <f aca="false">N29+N30+N31+N32+N33</f>
        <v>0</v>
      </c>
      <c r="O28" s="351" t="n">
        <f aca="false">O29+O30+O31+O32+O33</f>
        <v>0</v>
      </c>
    </row>
    <row r="29" customFormat="false" ht="12.75" hidden="false" customHeight="false" outlineLevel="0" collapsed="false">
      <c r="A29" s="347"/>
      <c r="B29" s="348"/>
      <c r="C29" s="508" t="n">
        <v>1</v>
      </c>
      <c r="D29" s="233" t="s">
        <v>230</v>
      </c>
      <c r="E29" s="364"/>
      <c r="F29" s="500"/>
      <c r="G29" s="364"/>
      <c r="H29" s="518" t="n">
        <v>7000</v>
      </c>
      <c r="I29" s="350"/>
      <c r="J29" s="456"/>
      <c r="K29" s="366"/>
      <c r="L29" s="457"/>
      <c r="M29" s="457"/>
      <c r="N29" s="359" t="n">
        <f aca="false">H29*$J29/1000000</f>
        <v>0</v>
      </c>
      <c r="O29" s="457"/>
    </row>
    <row r="30" customFormat="false" ht="12.75" hidden="false" customHeight="false" outlineLevel="0" collapsed="false">
      <c r="A30" s="347"/>
      <c r="B30" s="348"/>
      <c r="C30" s="508" t="n">
        <v>2</v>
      </c>
      <c r="D30" s="233" t="s">
        <v>231</v>
      </c>
      <c r="E30" s="364"/>
      <c r="F30" s="500"/>
      <c r="G30" s="364"/>
      <c r="H30" s="500" t="n">
        <v>700</v>
      </c>
      <c r="I30" s="350"/>
      <c r="J30" s="456"/>
      <c r="K30" s="366"/>
      <c r="L30" s="457"/>
      <c r="M30" s="457"/>
      <c r="N30" s="359" t="n">
        <f aca="false">H30*$J30/1000000</f>
        <v>0</v>
      </c>
      <c r="O30" s="457"/>
    </row>
    <row r="31" customFormat="false" ht="12.75" hidden="false" customHeight="false" outlineLevel="0" collapsed="false">
      <c r="A31" s="347"/>
      <c r="B31" s="348"/>
      <c r="C31" s="508" t="n">
        <v>3</v>
      </c>
      <c r="D31" s="233" t="s">
        <v>232</v>
      </c>
      <c r="E31" s="364"/>
      <c r="F31" s="500"/>
      <c r="G31" s="364"/>
      <c r="H31" s="518" t="n">
        <v>1000</v>
      </c>
      <c r="I31" s="350"/>
      <c r="J31" s="456"/>
      <c r="K31" s="366"/>
      <c r="L31" s="457"/>
      <c r="M31" s="457"/>
      <c r="N31" s="359" t="n">
        <f aca="false">H31*$J31/1000000</f>
        <v>0</v>
      </c>
      <c r="O31" s="457"/>
    </row>
    <row r="32" customFormat="false" ht="12.75" hidden="false" customHeight="false" outlineLevel="0" collapsed="false">
      <c r="A32" s="347"/>
      <c r="B32" s="348"/>
      <c r="C32" s="508" t="n">
        <v>4</v>
      </c>
      <c r="D32" s="233" t="s">
        <v>233</v>
      </c>
      <c r="E32" s="364"/>
      <c r="F32" s="500"/>
      <c r="G32" s="364"/>
      <c r="H32" s="364" t="n">
        <v>700</v>
      </c>
      <c r="I32" s="519"/>
      <c r="J32" s="456"/>
      <c r="K32" s="366"/>
      <c r="L32" s="457"/>
      <c r="M32" s="457"/>
      <c r="N32" s="359" t="n">
        <f aca="false">H32*$J32/1000000</f>
        <v>0</v>
      </c>
      <c r="O32" s="457"/>
    </row>
    <row r="33" s="197" customFormat="true" ht="25.5" hidden="false" customHeight="false" outlineLevel="0" collapsed="false">
      <c r="A33" s="189"/>
      <c r="B33" s="314"/>
      <c r="C33" s="520" t="n">
        <v>5</v>
      </c>
      <c r="D33" s="233" t="s">
        <v>234</v>
      </c>
      <c r="E33" s="233"/>
      <c r="F33" s="424"/>
      <c r="G33" s="233"/>
      <c r="H33" s="233"/>
      <c r="I33" s="521"/>
      <c r="J33" s="522" t="n">
        <f aca="false">J34+J35</f>
        <v>0</v>
      </c>
      <c r="K33" s="523" t="n">
        <f aca="false">K34+K35</f>
        <v>0</v>
      </c>
      <c r="L33" s="523" t="n">
        <f aca="false">L34+L35</f>
        <v>0</v>
      </c>
      <c r="M33" s="523" t="n">
        <f aca="false">M34+M35</f>
        <v>0</v>
      </c>
      <c r="N33" s="524" t="n">
        <f aca="false">N34+N35</f>
        <v>0</v>
      </c>
      <c r="O33" s="523" t="n">
        <f aca="false">O34+O35</f>
        <v>0</v>
      </c>
    </row>
    <row r="34" customFormat="false" ht="12.75" hidden="false" customHeight="false" outlineLevel="0" collapsed="false">
      <c r="A34" s="347"/>
      <c r="B34" s="348"/>
      <c r="C34" s="508"/>
      <c r="D34" s="233" t="s">
        <v>235</v>
      </c>
      <c r="E34" s="364"/>
      <c r="F34" s="500"/>
      <c r="G34" s="364"/>
      <c r="H34" s="423" t="n">
        <v>300000</v>
      </c>
      <c r="I34" s="519"/>
      <c r="J34" s="456"/>
      <c r="K34" s="366"/>
      <c r="L34" s="457"/>
      <c r="M34" s="457"/>
      <c r="N34" s="359" t="n">
        <f aca="false">H34*$J34/1000000</f>
        <v>0</v>
      </c>
      <c r="O34" s="457"/>
    </row>
    <row r="35" customFormat="false" ht="12.75" hidden="false" customHeight="false" outlineLevel="0" collapsed="false">
      <c r="A35" s="347"/>
      <c r="B35" s="348"/>
      <c r="C35" s="510"/>
      <c r="D35" s="303" t="s">
        <v>236</v>
      </c>
      <c r="E35" s="369"/>
      <c r="F35" s="511"/>
      <c r="G35" s="369"/>
      <c r="H35" s="369" t="n">
        <v>400</v>
      </c>
      <c r="I35" s="525"/>
      <c r="J35" s="464"/>
      <c r="K35" s="373"/>
      <c r="L35" s="465"/>
      <c r="M35" s="465"/>
      <c r="N35" s="372" t="n">
        <f aca="false">H35*$J35/1000000</f>
        <v>0</v>
      </c>
      <c r="O35" s="465"/>
    </row>
    <row r="36" customFormat="false" ht="12.75" hidden="false" customHeight="false" outlineLevel="0" collapsed="false">
      <c r="A36" s="347"/>
      <c r="B36" s="362"/>
      <c r="C36" s="508"/>
      <c r="D36" s="517" t="s">
        <v>237</v>
      </c>
      <c r="E36" s="526"/>
      <c r="F36" s="526"/>
      <c r="G36" s="526"/>
      <c r="H36" s="526"/>
      <c r="I36" s="527"/>
      <c r="J36" s="482" t="n">
        <f aca="false">J37+J38+J39+J40</f>
        <v>0</v>
      </c>
      <c r="K36" s="351" t="n">
        <f aca="false">K37+K38+K39+K40</f>
        <v>0</v>
      </c>
      <c r="L36" s="265" t="n">
        <f aca="false">L37+L38+L39+L40</f>
        <v>0</v>
      </c>
      <c r="M36" s="265" t="n">
        <f aca="false">M37+M38+M39+M40</f>
        <v>0</v>
      </c>
      <c r="N36" s="263" t="n">
        <f aca="false">N37+N38+N39+N40</f>
        <v>0</v>
      </c>
      <c r="O36" s="351" t="n">
        <f aca="false">O37+O38+O39+O40</f>
        <v>0</v>
      </c>
    </row>
    <row r="37" customFormat="false" ht="12.75" hidden="false" customHeight="false" outlineLevel="0" collapsed="false">
      <c r="A37" s="347"/>
      <c r="B37" s="362"/>
      <c r="C37" s="508" t="n">
        <v>1</v>
      </c>
      <c r="D37" s="517" t="s">
        <v>238</v>
      </c>
      <c r="E37" s="364"/>
      <c r="F37" s="500"/>
      <c r="G37" s="364"/>
      <c r="H37" s="423" t="n">
        <v>400000</v>
      </c>
      <c r="I37" s="519"/>
      <c r="J37" s="456"/>
      <c r="K37" s="528"/>
      <c r="L37" s="457"/>
      <c r="M37" s="457"/>
      <c r="N37" s="359" t="n">
        <f aca="false">H37*$J37/1000000</f>
        <v>0</v>
      </c>
      <c r="O37" s="457"/>
    </row>
    <row r="38" customFormat="false" ht="12.75" hidden="false" customHeight="false" outlineLevel="0" collapsed="false">
      <c r="A38" s="347"/>
      <c r="B38" s="362"/>
      <c r="C38" s="508" t="n">
        <v>2</v>
      </c>
      <c r="D38" s="517" t="s">
        <v>239</v>
      </c>
      <c r="E38" s="364"/>
      <c r="F38" s="500"/>
      <c r="G38" s="364"/>
      <c r="H38" s="364" t="n">
        <v>100</v>
      </c>
      <c r="I38" s="519"/>
      <c r="J38" s="456"/>
      <c r="K38" s="528"/>
      <c r="L38" s="457"/>
      <c r="M38" s="457"/>
      <c r="N38" s="359" t="n">
        <f aca="false">H38*$J38/1000000</f>
        <v>0</v>
      </c>
      <c r="O38" s="457"/>
    </row>
    <row r="39" customFormat="false" ht="12.75" hidden="false" customHeight="false" outlineLevel="0" collapsed="false">
      <c r="A39" s="347"/>
      <c r="B39" s="362"/>
      <c r="C39" s="508" t="n">
        <v>3</v>
      </c>
      <c r="D39" s="233" t="s">
        <v>240</v>
      </c>
      <c r="E39" s="364"/>
      <c r="F39" s="500"/>
      <c r="G39" s="364"/>
      <c r="H39" s="423" t="n">
        <v>1200</v>
      </c>
      <c r="I39" s="519"/>
      <c r="J39" s="456"/>
      <c r="K39" s="528"/>
      <c r="L39" s="457"/>
      <c r="M39" s="457"/>
      <c r="N39" s="359" t="n">
        <f aca="false">H39*$J39/1000000</f>
        <v>0</v>
      </c>
      <c r="O39" s="457"/>
    </row>
    <row r="40" customFormat="false" ht="12.75" hidden="false" customHeight="false" outlineLevel="0" collapsed="false">
      <c r="A40" s="347"/>
      <c r="B40" s="348"/>
      <c r="C40" s="458" t="n">
        <v>4</v>
      </c>
      <c r="D40" s="529" t="s">
        <v>241</v>
      </c>
      <c r="E40" s="368"/>
      <c r="F40" s="369"/>
      <c r="G40" s="515"/>
      <c r="H40" s="530" t="n">
        <v>60000</v>
      </c>
      <c r="I40" s="525"/>
      <c r="J40" s="464"/>
      <c r="K40" s="531"/>
      <c r="L40" s="465"/>
      <c r="M40" s="465"/>
      <c r="N40" s="372" t="n">
        <f aca="false">H40*$J40/1000000</f>
        <v>0</v>
      </c>
      <c r="O40" s="465"/>
    </row>
    <row r="41" customFormat="false" ht="12.75" hidden="false" customHeight="false" outlineLevel="0" collapsed="false">
      <c r="A41" s="347"/>
      <c r="B41" s="348"/>
      <c r="C41" s="532"/>
      <c r="D41" s="449" t="s">
        <v>242</v>
      </c>
      <c r="E41" s="349"/>
      <c r="F41" s="364"/>
      <c r="G41" s="533"/>
      <c r="H41" s="423"/>
      <c r="I41" s="519"/>
      <c r="J41" s="482" t="n">
        <f aca="false">J42+J43+J44</f>
        <v>0</v>
      </c>
      <c r="K41" s="534" t="n">
        <f aca="false">K42+K43+K44</f>
        <v>0</v>
      </c>
      <c r="L41" s="534" t="n">
        <f aca="false">L42+L43+L44</f>
        <v>0</v>
      </c>
      <c r="M41" s="534" t="n">
        <f aca="false">M42+M43+M44</f>
        <v>0</v>
      </c>
      <c r="N41" s="534" t="n">
        <f aca="false">N42+N43+N44</f>
        <v>0</v>
      </c>
      <c r="O41" s="534" t="n">
        <f aca="false">O42+O43+O44</f>
        <v>0</v>
      </c>
    </row>
    <row r="42" s="361" customFormat="true" ht="12.75" hidden="false" customHeight="false" outlineLevel="0" collapsed="false">
      <c r="A42" s="352"/>
      <c r="B42" s="348"/>
      <c r="C42" s="535" t="n">
        <v>1</v>
      </c>
      <c r="D42" s="449" t="s">
        <v>243</v>
      </c>
      <c r="E42" s="536" t="s">
        <v>47</v>
      </c>
      <c r="F42" s="537" t="s">
        <v>36</v>
      </c>
      <c r="G42" s="538" t="s">
        <v>36</v>
      </c>
      <c r="H42" s="539" t="n">
        <v>39</v>
      </c>
      <c r="I42" s="540" t="s">
        <v>47</v>
      </c>
      <c r="J42" s="541"/>
      <c r="K42" s="528"/>
      <c r="L42" s="542"/>
      <c r="M42" s="542"/>
      <c r="N42" s="359" t="n">
        <f aca="false">$J42*H42/1000000</f>
        <v>0</v>
      </c>
      <c r="O42" s="542"/>
    </row>
    <row r="43" s="361" customFormat="true" ht="12.75" hidden="false" customHeight="false" outlineLevel="0" collapsed="false">
      <c r="A43" s="352"/>
      <c r="B43" s="348"/>
      <c r="C43" s="535" t="n">
        <v>2</v>
      </c>
      <c r="D43" s="449" t="s">
        <v>244</v>
      </c>
      <c r="E43" s="536" t="s">
        <v>47</v>
      </c>
      <c r="F43" s="537" t="s">
        <v>36</v>
      </c>
      <c r="G43" s="538" t="s">
        <v>36</v>
      </c>
      <c r="H43" s="539" t="n">
        <v>0</v>
      </c>
      <c r="I43" s="540" t="s">
        <v>47</v>
      </c>
      <c r="J43" s="482"/>
      <c r="K43" s="528"/>
      <c r="L43" s="542"/>
      <c r="M43" s="542"/>
      <c r="N43" s="359" t="n">
        <f aca="false">$J43*H43/1000000</f>
        <v>0</v>
      </c>
      <c r="O43" s="542"/>
    </row>
    <row r="44" s="361" customFormat="true" ht="12.75" hidden="false" customHeight="false" outlineLevel="0" collapsed="false">
      <c r="A44" s="352"/>
      <c r="B44" s="348"/>
      <c r="C44" s="543" t="n">
        <v>3</v>
      </c>
      <c r="D44" s="459" t="s">
        <v>245</v>
      </c>
      <c r="E44" s="544" t="s">
        <v>47</v>
      </c>
      <c r="F44" s="545" t="s">
        <v>36</v>
      </c>
      <c r="G44" s="546" t="s">
        <v>246</v>
      </c>
      <c r="H44" s="547" t="n">
        <v>0</v>
      </c>
      <c r="I44" s="548" t="n">
        <v>3000</v>
      </c>
      <c r="J44" s="496"/>
      <c r="K44" s="531"/>
      <c r="L44" s="549"/>
      <c r="M44" s="549"/>
      <c r="N44" s="372" t="n">
        <f aca="false">$J44*H44/1000000</f>
        <v>0</v>
      </c>
      <c r="O44" s="550" t="n">
        <f aca="false">$J44*I44/1000000</f>
        <v>0</v>
      </c>
    </row>
    <row r="45" s="361" customFormat="true" ht="12.75" hidden="false" customHeight="false" outlineLevel="0" collapsed="false">
      <c r="A45" s="352"/>
      <c r="B45" s="348"/>
      <c r="C45" s="535"/>
      <c r="D45" s="231" t="s">
        <v>247</v>
      </c>
      <c r="E45" s="536"/>
      <c r="F45" s="537"/>
      <c r="G45" s="538"/>
      <c r="H45" s="539"/>
      <c r="I45" s="540"/>
      <c r="J45" s="482" t="n">
        <f aca="false">J46</f>
        <v>0</v>
      </c>
      <c r="K45" s="534" t="n">
        <f aca="false">K46</f>
        <v>0</v>
      </c>
      <c r="L45" s="534" t="n">
        <f aca="false">L46</f>
        <v>0</v>
      </c>
      <c r="M45" s="534" t="n">
        <f aca="false">M46</f>
        <v>0</v>
      </c>
      <c r="N45" s="534" t="n">
        <f aca="false">N46</f>
        <v>0</v>
      </c>
      <c r="O45" s="534" t="n">
        <f aca="false">O46</f>
        <v>0</v>
      </c>
    </row>
    <row r="46" s="361" customFormat="true" ht="12.75" hidden="false" customHeight="false" outlineLevel="0" collapsed="false">
      <c r="A46" s="352"/>
      <c r="B46" s="348"/>
      <c r="C46" s="543"/>
      <c r="D46" s="459" t="s">
        <v>248</v>
      </c>
      <c r="E46" s="544" t="s">
        <v>36</v>
      </c>
      <c r="F46" s="545" t="s">
        <v>36</v>
      </c>
      <c r="G46" s="546" t="s">
        <v>36</v>
      </c>
      <c r="H46" s="547" t="s">
        <v>36</v>
      </c>
      <c r="I46" s="548" t="n">
        <v>1000</v>
      </c>
      <c r="J46" s="496"/>
      <c r="K46" s="531"/>
      <c r="L46" s="549"/>
      <c r="M46" s="549"/>
      <c r="N46" s="372"/>
      <c r="O46" s="373" t="n">
        <f aca="false">I46*$J46/1000000</f>
        <v>0</v>
      </c>
    </row>
    <row r="47" customFormat="false" ht="12.75" hidden="false" customHeight="false" outlineLevel="0" collapsed="false">
      <c r="A47" s="347"/>
      <c r="B47" s="348"/>
      <c r="C47" s="444"/>
      <c r="D47" s="517" t="s">
        <v>249</v>
      </c>
      <c r="E47" s="526"/>
      <c r="F47" s="526"/>
      <c r="G47" s="526"/>
      <c r="H47" s="526"/>
      <c r="I47" s="527"/>
      <c r="J47" s="482" t="n">
        <f aca="false">J48+J49+J50</f>
        <v>0</v>
      </c>
      <c r="K47" s="265" t="n">
        <f aca="false">K48+K49+K50</f>
        <v>0</v>
      </c>
      <c r="L47" s="265" t="n">
        <f aca="false">L48+L49+L50</f>
        <v>0</v>
      </c>
      <c r="M47" s="351"/>
      <c r="N47" s="263" t="n">
        <f aca="false">N48+N49+N50</f>
        <v>0</v>
      </c>
      <c r="O47" s="264" t="n">
        <f aca="false">O48+O49+O50</f>
        <v>0</v>
      </c>
    </row>
    <row r="48" customFormat="false" ht="12.75" hidden="false" customHeight="false" outlineLevel="0" collapsed="false">
      <c r="A48" s="347"/>
      <c r="B48" s="348"/>
      <c r="C48" s="451" t="n">
        <v>1</v>
      </c>
      <c r="D48" s="478" t="s">
        <v>250</v>
      </c>
      <c r="E48" s="537"/>
      <c r="F48" s="551" t="n">
        <v>1</v>
      </c>
      <c r="G48" s="364" t="s">
        <v>36</v>
      </c>
      <c r="H48" s="537"/>
      <c r="I48" s="540" t="s">
        <v>47</v>
      </c>
      <c r="J48" s="456"/>
      <c r="K48" s="366"/>
      <c r="L48" s="366" t="n">
        <f aca="false">F48*$J48/1000000</f>
        <v>0</v>
      </c>
      <c r="M48" s="457"/>
      <c r="N48" s="366"/>
      <c r="O48" s="359"/>
    </row>
    <row r="49" customFormat="false" ht="12.75" hidden="false" customHeight="false" outlineLevel="0" collapsed="false">
      <c r="A49" s="347"/>
      <c r="B49" s="348"/>
      <c r="C49" s="451" t="n">
        <v>2</v>
      </c>
      <c r="D49" s="552" t="s">
        <v>251</v>
      </c>
      <c r="E49" s="537" t="n">
        <v>0.4</v>
      </c>
      <c r="F49" s="551" t="n">
        <v>0.5</v>
      </c>
      <c r="G49" s="364" t="s">
        <v>36</v>
      </c>
      <c r="H49" s="551" t="n">
        <v>0.03</v>
      </c>
      <c r="I49" s="553" t="n">
        <v>10</v>
      </c>
      <c r="J49" s="456"/>
      <c r="K49" s="366" t="n">
        <f aca="false">E49*$J49/1000000</f>
        <v>0</v>
      </c>
      <c r="L49" s="359" t="n">
        <f aca="false">F49*$J49/1000000</f>
        <v>0</v>
      </c>
      <c r="M49" s="457"/>
      <c r="N49" s="359" t="n">
        <f aca="false">H49*$J49/1000000</f>
        <v>0</v>
      </c>
      <c r="O49" s="554" t="n">
        <f aca="false">I49*$J49/1000000</f>
        <v>0</v>
      </c>
    </row>
    <row r="50" customFormat="false" ht="12.75" hidden="false" customHeight="false" outlineLevel="0" collapsed="false">
      <c r="A50" s="347"/>
      <c r="B50" s="258"/>
      <c r="C50" s="458" t="n">
        <v>3</v>
      </c>
      <c r="D50" s="459" t="s">
        <v>252</v>
      </c>
      <c r="E50" s="555" t="n">
        <v>0.0003</v>
      </c>
      <c r="F50" s="545" t="n">
        <v>0.03</v>
      </c>
      <c r="G50" s="515" t="s">
        <v>36</v>
      </c>
      <c r="H50" s="556" t="n">
        <v>0.1</v>
      </c>
      <c r="I50" s="557" t="n">
        <v>0.2</v>
      </c>
      <c r="J50" s="464"/>
      <c r="K50" s="373" t="n">
        <f aca="false">E50*$J50/1000000</f>
        <v>0</v>
      </c>
      <c r="L50" s="373" t="n">
        <f aca="false">F50*$J50/1000000</f>
        <v>0</v>
      </c>
      <c r="M50" s="465"/>
      <c r="N50" s="372" t="n">
        <f aca="false">H50*$J50/1000000</f>
        <v>0</v>
      </c>
      <c r="O50" s="558" t="n">
        <f aca="false">I50*$J50/1000000</f>
        <v>0</v>
      </c>
    </row>
    <row r="51" customFormat="false" ht="12.75" hidden="false" customHeight="false" outlineLevel="0" collapsed="false">
      <c r="A51" s="347"/>
      <c r="B51" s="348" t="s">
        <v>42</v>
      </c>
      <c r="C51" s="444"/>
      <c r="D51" s="559" t="s">
        <v>253</v>
      </c>
      <c r="E51" s="497"/>
      <c r="F51" s="497"/>
      <c r="G51" s="497"/>
      <c r="H51" s="497"/>
      <c r="I51" s="498"/>
      <c r="J51" s="450" t="n">
        <f aca="false">J52</f>
        <v>0</v>
      </c>
      <c r="K51" s="560" t="n">
        <f aca="false">K52</f>
        <v>0</v>
      </c>
      <c r="L51" s="561" t="n">
        <f aca="false">L52</f>
        <v>0</v>
      </c>
      <c r="M51" s="561" t="n">
        <f aca="false">M52</f>
        <v>0</v>
      </c>
      <c r="N51" s="561" t="n">
        <f aca="false">N52</f>
        <v>0</v>
      </c>
      <c r="O51" s="561" t="n">
        <f aca="false">O52</f>
        <v>0</v>
      </c>
    </row>
    <row r="52" customFormat="false" ht="12.75" hidden="false" customHeight="false" outlineLevel="0" collapsed="false">
      <c r="A52" s="347"/>
      <c r="B52" s="367"/>
      <c r="C52" s="510" t="n">
        <v>1</v>
      </c>
      <c r="D52" s="80" t="s">
        <v>254</v>
      </c>
      <c r="E52" s="368" t="n">
        <v>8</v>
      </c>
      <c r="F52" s="369" t="s">
        <v>36</v>
      </c>
      <c r="G52" s="368" t="s">
        <v>36</v>
      </c>
      <c r="H52" s="368" t="s">
        <v>36</v>
      </c>
      <c r="I52" s="370" t="s">
        <v>47</v>
      </c>
      <c r="J52" s="464"/>
      <c r="K52" s="562" t="n">
        <f aca="false">E52*$J52</f>
        <v>0</v>
      </c>
      <c r="L52" s="562"/>
      <c r="M52" s="562"/>
      <c r="N52" s="562"/>
      <c r="O52" s="562"/>
    </row>
    <row r="53" customFormat="false" ht="12.75" hidden="false" customHeight="false" outlineLevel="0" collapsed="false">
      <c r="A53" s="347"/>
      <c r="B53" s="348" t="s">
        <v>49</v>
      </c>
      <c r="C53" s="444"/>
      <c r="D53" s="559" t="s">
        <v>255</v>
      </c>
      <c r="E53" s="563"/>
      <c r="F53" s="563"/>
      <c r="G53" s="563"/>
      <c r="H53" s="563"/>
      <c r="I53" s="564"/>
      <c r="J53" s="450" t="n">
        <f aca="false">J54+J55</f>
        <v>0</v>
      </c>
      <c r="K53" s="561" t="n">
        <f aca="false">K54+K55</f>
        <v>0</v>
      </c>
      <c r="L53" s="561" t="n">
        <f aca="false">L54+L55</f>
        <v>0</v>
      </c>
      <c r="M53" s="561" t="n">
        <f aca="false">M54+M55</f>
        <v>0</v>
      </c>
      <c r="N53" s="351" t="n">
        <f aca="false">N54+N55</f>
        <v>0</v>
      </c>
      <c r="O53" s="561" t="n">
        <f aca="false">O54+O55</f>
        <v>0</v>
      </c>
    </row>
    <row r="54" customFormat="false" ht="12.75" hidden="false" customHeight="false" outlineLevel="0" collapsed="false">
      <c r="A54" s="347"/>
      <c r="B54" s="362"/>
      <c r="C54" s="508" t="n">
        <v>1</v>
      </c>
      <c r="D54" s="233" t="s">
        <v>256</v>
      </c>
      <c r="E54" s="349" t="s">
        <v>36</v>
      </c>
      <c r="F54" s="349" t="s">
        <v>47</v>
      </c>
      <c r="G54" s="349" t="s">
        <v>36</v>
      </c>
      <c r="H54" s="349" t="n">
        <v>100</v>
      </c>
      <c r="I54" s="350" t="s">
        <v>47</v>
      </c>
      <c r="J54" s="456"/>
      <c r="K54" s="528"/>
      <c r="L54" s="457"/>
      <c r="M54" s="457"/>
      <c r="N54" s="366" t="n">
        <f aca="false">H54*$J54/1000000</f>
        <v>0</v>
      </c>
      <c r="O54" s="457"/>
    </row>
    <row r="55" customFormat="false" ht="12.75" hidden="false" customHeight="false" outlineLevel="0" collapsed="false">
      <c r="A55" s="347"/>
      <c r="B55" s="367"/>
      <c r="C55" s="510" t="n">
        <v>2</v>
      </c>
      <c r="D55" s="303" t="s">
        <v>257</v>
      </c>
      <c r="E55" s="368" t="s">
        <v>36</v>
      </c>
      <c r="F55" s="368" t="s">
        <v>47</v>
      </c>
      <c r="G55" s="368" t="s">
        <v>36</v>
      </c>
      <c r="H55" s="368" t="n">
        <v>0.1</v>
      </c>
      <c r="I55" s="370" t="s">
        <v>47</v>
      </c>
      <c r="J55" s="464"/>
      <c r="K55" s="531"/>
      <c r="L55" s="465"/>
      <c r="M55" s="465"/>
      <c r="N55" s="373" t="n">
        <f aca="false">H55*$J55/1000000</f>
        <v>0</v>
      </c>
      <c r="O55" s="465"/>
    </row>
    <row r="56" customFormat="false" ht="12.75" hidden="false" customHeight="false" outlineLevel="0" collapsed="false">
      <c r="A56" s="347"/>
      <c r="B56" s="348" t="s">
        <v>52</v>
      </c>
      <c r="C56" s="444"/>
      <c r="D56" s="229" t="s">
        <v>258</v>
      </c>
      <c r="E56" s="497"/>
      <c r="F56" s="497"/>
      <c r="G56" s="497"/>
      <c r="H56" s="497"/>
      <c r="I56" s="498"/>
      <c r="J56" s="450" t="n">
        <f aca="false">J57+J58</f>
        <v>0</v>
      </c>
      <c r="K56" s="561" t="n">
        <f aca="false">K57+K58</f>
        <v>0</v>
      </c>
      <c r="L56" s="561" t="n">
        <f aca="false">L57+L58</f>
        <v>0</v>
      </c>
      <c r="M56" s="561" t="n">
        <f aca="false">M57+M58</f>
        <v>0</v>
      </c>
      <c r="N56" s="351" t="n">
        <f aca="false">N57+N58</f>
        <v>0</v>
      </c>
      <c r="O56" s="561" t="n">
        <f aca="false">O57+O58</f>
        <v>0</v>
      </c>
    </row>
    <row r="57" customFormat="false" ht="12.75" hidden="false" customHeight="false" outlineLevel="0" collapsed="false">
      <c r="A57" s="347"/>
      <c r="B57" s="362"/>
      <c r="C57" s="508" t="n">
        <v>1</v>
      </c>
      <c r="D57" s="70" t="s">
        <v>256</v>
      </c>
      <c r="E57" s="349" t="s">
        <v>36</v>
      </c>
      <c r="F57" s="349" t="s">
        <v>47</v>
      </c>
      <c r="G57" s="349" t="s">
        <v>36</v>
      </c>
      <c r="H57" s="509" t="n">
        <v>1000</v>
      </c>
      <c r="I57" s="350" t="s">
        <v>47</v>
      </c>
      <c r="J57" s="456"/>
      <c r="K57" s="366"/>
      <c r="L57" s="457"/>
      <c r="M57" s="457"/>
      <c r="N57" s="366" t="n">
        <f aca="false">H57*$J57/1000000</f>
        <v>0</v>
      </c>
      <c r="O57" s="457"/>
    </row>
    <row r="58" customFormat="false" ht="13.5" hidden="false" customHeight="false" outlineLevel="0" collapsed="false">
      <c r="A58" s="347"/>
      <c r="B58" s="362"/>
      <c r="C58" s="508" t="n">
        <v>2</v>
      </c>
      <c r="D58" s="70" t="s">
        <v>257</v>
      </c>
      <c r="E58" s="349" t="s">
        <v>36</v>
      </c>
      <c r="F58" s="349" t="s">
        <v>47</v>
      </c>
      <c r="G58" s="349" t="s">
        <v>36</v>
      </c>
      <c r="H58" s="509" t="n">
        <v>10</v>
      </c>
      <c r="I58" s="350" t="s">
        <v>47</v>
      </c>
      <c r="J58" s="456"/>
      <c r="K58" s="366"/>
      <c r="L58" s="457"/>
      <c r="M58" s="457"/>
      <c r="N58" s="366" t="n">
        <f aca="false">H58*$J58/1000000</f>
        <v>0</v>
      </c>
      <c r="O58" s="457"/>
    </row>
    <row r="59" customFormat="false" ht="13.5" hidden="false" customHeight="false" outlineLevel="0" collapsed="false">
      <c r="A59" s="108" t="n">
        <v>7</v>
      </c>
      <c r="B59" s="109"/>
      <c r="C59" s="565"/>
      <c r="D59" s="566" t="s">
        <v>259</v>
      </c>
      <c r="E59" s="110"/>
      <c r="F59" s="110"/>
      <c r="G59" s="110"/>
      <c r="H59" s="110"/>
      <c r="I59" s="111"/>
      <c r="J59" s="567"/>
      <c r="K59" s="113" t="n">
        <f aca="false">K4+K18+K51+K53+K56</f>
        <v>0</v>
      </c>
      <c r="L59" s="113" t="n">
        <f aca="false">L4+L18+L51+L53+L56</f>
        <v>0</v>
      </c>
      <c r="M59" s="113" t="n">
        <f aca="false">M4+M18+M51+M53+M56</f>
        <v>0</v>
      </c>
      <c r="N59" s="113" t="n">
        <f aca="false">N4+N18+N51+N53+N56</f>
        <v>0</v>
      </c>
      <c r="O59" s="568" t="n">
        <f aca="false">O4+O18+O51+O53+O56</f>
        <v>0</v>
      </c>
    </row>
    <row r="60" customFormat="false" ht="12.75" hidden="false" customHeight="false" outlineLevel="0" collapsed="false">
      <c r="A60" s="569"/>
      <c r="B60" s="570"/>
      <c r="C60" s="570"/>
      <c r="D60" s="571"/>
      <c r="E60" s="569"/>
      <c r="F60" s="569"/>
      <c r="G60" s="569"/>
      <c r="H60" s="569"/>
      <c r="I60" s="569"/>
      <c r="J60" s="572"/>
      <c r="K60" s="573"/>
      <c r="L60" s="573"/>
      <c r="M60" s="569"/>
      <c r="N60" s="573"/>
      <c r="O60" s="573"/>
    </row>
    <row r="61" customFormat="false" ht="12.75" hidden="false" customHeight="false" outlineLevel="0" collapsed="false">
      <c r="A61" s="569" t="s">
        <v>260</v>
      </c>
      <c r="B61" s="574" t="s">
        <v>261</v>
      </c>
      <c r="C61" s="574"/>
      <c r="D61" s="574"/>
      <c r="E61" s="569"/>
      <c r="F61" s="569"/>
      <c r="G61" s="569"/>
      <c r="H61" s="569"/>
      <c r="I61" s="569"/>
      <c r="J61" s="572"/>
      <c r="K61" s="573"/>
      <c r="L61" s="573"/>
      <c r="M61" s="569"/>
      <c r="N61" s="573"/>
      <c r="O61" s="573"/>
    </row>
    <row r="62" customFormat="false" ht="12.75" hidden="false" customHeight="false" outlineLevel="0" collapsed="false">
      <c r="A62" s="569" t="s">
        <v>262</v>
      </c>
      <c r="B62" s="575" t="s">
        <v>263</v>
      </c>
      <c r="C62" s="575"/>
      <c r="D62" s="575"/>
      <c r="E62" s="569"/>
      <c r="F62" s="569"/>
      <c r="G62" s="569"/>
      <c r="H62" s="569"/>
      <c r="I62" s="569"/>
      <c r="J62" s="572"/>
      <c r="K62" s="573"/>
      <c r="L62" s="573"/>
      <c r="M62" s="569"/>
      <c r="N62" s="573"/>
      <c r="O62" s="573"/>
    </row>
    <row r="63" customFormat="false" ht="24" hidden="false" customHeight="true" outlineLevel="0" collapsed="false">
      <c r="A63" s="569" t="s">
        <v>264</v>
      </c>
      <c r="B63" s="570"/>
      <c r="C63" s="570"/>
      <c r="D63" s="571"/>
      <c r="E63" s="569"/>
      <c r="F63" s="569"/>
      <c r="G63" s="569"/>
      <c r="H63" s="569"/>
      <c r="I63" s="569"/>
      <c r="J63" s="572"/>
      <c r="K63" s="573"/>
      <c r="L63" s="573"/>
      <c r="M63" s="569"/>
      <c r="N63" s="573"/>
      <c r="O63" s="573"/>
    </row>
    <row r="64" customFormat="false" ht="13.5" hidden="false" customHeight="false" outlineLevel="0" collapsed="false"/>
    <row r="65" customFormat="false" ht="15" hidden="false" customHeight="true" outlineLevel="0" collapsed="false">
      <c r="A65" s="234"/>
      <c r="B65" s="235"/>
      <c r="C65" s="235"/>
      <c r="D65" s="433" t="s">
        <v>21</v>
      </c>
      <c r="E65" s="576" t="s">
        <v>265</v>
      </c>
      <c r="F65" s="576"/>
      <c r="G65" s="576"/>
      <c r="H65" s="576"/>
      <c r="I65" s="576"/>
      <c r="J65" s="577" t="s">
        <v>266</v>
      </c>
      <c r="K65" s="577" t="s">
        <v>267</v>
      </c>
      <c r="L65" s="240" t="s">
        <v>24</v>
      </c>
      <c r="M65" s="240"/>
      <c r="N65" s="570"/>
      <c r="O65" s="570"/>
    </row>
    <row r="66" customFormat="false" ht="11.25" hidden="false" customHeight="true" outlineLevel="0" collapsed="false">
      <c r="A66" s="347"/>
      <c r="B66" s="362"/>
      <c r="C66" s="362"/>
      <c r="D66" s="233"/>
      <c r="E66" s="578"/>
      <c r="F66" s="578"/>
      <c r="G66" s="579"/>
      <c r="H66" s="579"/>
      <c r="I66" s="579"/>
      <c r="J66" s="577"/>
      <c r="K66" s="577"/>
      <c r="L66" s="247" t="s">
        <v>4</v>
      </c>
      <c r="M66" s="247" t="s">
        <v>268</v>
      </c>
      <c r="N66" s="570"/>
      <c r="O66" s="580"/>
    </row>
    <row r="67" s="77" customFormat="true" ht="15.75" hidden="false" customHeight="true" outlineLevel="0" collapsed="false">
      <c r="A67" s="98" t="s">
        <v>2</v>
      </c>
      <c r="B67" s="99" t="s">
        <v>27</v>
      </c>
      <c r="C67" s="99" t="s">
        <v>28</v>
      </c>
      <c r="D67" s="101"/>
      <c r="E67" s="581" t="s">
        <v>269</v>
      </c>
      <c r="F67" s="581"/>
      <c r="G67" s="582" t="s">
        <v>270</v>
      </c>
      <c r="H67" s="582"/>
      <c r="I67" s="582"/>
      <c r="J67" s="577"/>
      <c r="K67" s="577"/>
      <c r="L67" s="583" t="s">
        <v>26</v>
      </c>
      <c r="M67" s="584" t="s">
        <v>26</v>
      </c>
      <c r="N67" s="585"/>
      <c r="O67" s="586"/>
    </row>
    <row r="68" customFormat="false" ht="12.75" hidden="false" customHeight="false" outlineLevel="0" collapsed="false">
      <c r="A68" s="347"/>
      <c r="B68" s="445"/>
      <c r="C68" s="445"/>
      <c r="D68" s="70" t="s">
        <v>271</v>
      </c>
      <c r="E68" s="236"/>
      <c r="F68" s="236"/>
      <c r="G68" s="445"/>
      <c r="H68" s="445"/>
      <c r="I68" s="445"/>
      <c r="J68" s="587"/>
      <c r="K68" s="588"/>
      <c r="L68" s="247"/>
      <c r="M68" s="439"/>
      <c r="N68" s="570"/>
      <c r="O68" s="580"/>
    </row>
    <row r="69" customFormat="false" ht="12.75" hidden="false" customHeight="false" outlineLevel="0" collapsed="false">
      <c r="A69" s="347"/>
      <c r="B69" s="445"/>
      <c r="C69" s="445"/>
      <c r="D69" s="449" t="s">
        <v>272</v>
      </c>
      <c r="E69" s="406"/>
      <c r="F69" s="406"/>
      <c r="G69" s="445"/>
      <c r="H69" s="445"/>
      <c r="I69" s="445"/>
      <c r="J69" s="589" t="n">
        <f aca="false">J70+J71+J72+J73+J74+J75+J76+J77+J78</f>
        <v>0</v>
      </c>
      <c r="K69" s="589" t="n">
        <f aca="false">K70+K71+K72+K73+K74+K75+K76+K77+K78</f>
        <v>0</v>
      </c>
      <c r="L69" s="590" t="n">
        <f aca="false">L70+L71+L72+L73+L74+L75+L76+L77+L78</f>
        <v>0</v>
      </c>
      <c r="M69" s="590" t="n">
        <f aca="false">M70+M71+M72+M73+M74+M75+M76+M77+M78</f>
        <v>0</v>
      </c>
      <c r="N69" s="570"/>
      <c r="O69" s="580"/>
    </row>
    <row r="70" s="77" customFormat="true" ht="23.25" hidden="false" customHeight="true" outlineLevel="0" collapsed="false">
      <c r="A70" s="67"/>
      <c r="B70" s="591"/>
      <c r="C70" s="591" t="n">
        <v>1</v>
      </c>
      <c r="D70" s="233" t="s">
        <v>210</v>
      </c>
      <c r="E70" s="592" t="n">
        <v>300</v>
      </c>
      <c r="F70" s="592"/>
      <c r="G70" s="473" t="s">
        <v>47</v>
      </c>
      <c r="H70" s="473"/>
      <c r="I70" s="473"/>
      <c r="J70" s="593"/>
      <c r="K70" s="594"/>
      <c r="L70" s="595" t="n">
        <f aca="false">E70*$J70/1000000000</f>
        <v>0</v>
      </c>
      <c r="M70" s="595"/>
      <c r="N70" s="585"/>
      <c r="O70" s="586"/>
    </row>
    <row r="71" customFormat="false" ht="12.75" hidden="false" customHeight="false" outlineLevel="0" collapsed="false">
      <c r="A71" s="347"/>
      <c r="B71" s="445"/>
      <c r="C71" s="445" t="n">
        <v>2</v>
      </c>
      <c r="D71" s="478" t="s">
        <v>211</v>
      </c>
      <c r="E71" s="454" t="n">
        <v>70</v>
      </c>
      <c r="F71" s="454"/>
      <c r="G71" s="480" t="n">
        <v>100</v>
      </c>
      <c r="H71" s="480"/>
      <c r="I71" s="480"/>
      <c r="J71" s="596"/>
      <c r="K71" s="597"/>
      <c r="L71" s="595" t="n">
        <f aca="false">E71*$J71/1000000000</f>
        <v>0</v>
      </c>
      <c r="M71" s="595" t="n">
        <f aca="false">G71*$K71/1000000</f>
        <v>0</v>
      </c>
      <c r="N71" s="570"/>
      <c r="O71" s="580"/>
    </row>
    <row r="72" customFormat="false" ht="12.75" hidden="false" customHeight="false" outlineLevel="0" collapsed="false">
      <c r="A72" s="347"/>
      <c r="B72" s="445"/>
      <c r="C72" s="445" t="n">
        <v>3</v>
      </c>
      <c r="D72" s="233" t="s">
        <v>212</v>
      </c>
      <c r="E72" s="454" t="n">
        <v>15</v>
      </c>
      <c r="F72" s="454"/>
      <c r="G72" s="480" t="n">
        <v>30</v>
      </c>
      <c r="H72" s="480"/>
      <c r="I72" s="480"/>
      <c r="J72" s="596"/>
      <c r="K72" s="597"/>
      <c r="L72" s="595" t="n">
        <f aca="false">E72*$J72/1000000000</f>
        <v>0</v>
      </c>
      <c r="M72" s="595" t="n">
        <f aca="false">G72*$K72/1000000</f>
        <v>0</v>
      </c>
      <c r="N72" s="570"/>
      <c r="O72" s="580"/>
    </row>
    <row r="73" customFormat="false" ht="12.75" hidden="false" customHeight="false" outlineLevel="0" collapsed="false">
      <c r="A73" s="347"/>
      <c r="B73" s="445"/>
      <c r="C73" s="445" t="n">
        <v>4</v>
      </c>
      <c r="D73" s="233" t="s">
        <v>213</v>
      </c>
      <c r="E73" s="454" t="n">
        <v>2</v>
      </c>
      <c r="F73" s="454"/>
      <c r="G73" s="405" t="s">
        <v>47</v>
      </c>
      <c r="H73" s="405"/>
      <c r="I73" s="405"/>
      <c r="J73" s="596"/>
      <c r="K73" s="597"/>
      <c r="L73" s="595" t="n">
        <f aca="false">E73*$J73/1000000000</f>
        <v>0</v>
      </c>
      <c r="M73" s="595"/>
      <c r="N73" s="570"/>
      <c r="O73" s="580"/>
    </row>
    <row r="74" customFormat="false" ht="12.75" hidden="false" customHeight="false" outlineLevel="0" collapsed="false">
      <c r="A74" s="347"/>
      <c r="B74" s="445"/>
      <c r="C74" s="445" t="n">
        <v>5</v>
      </c>
      <c r="D74" s="478" t="s">
        <v>214</v>
      </c>
      <c r="E74" s="454"/>
      <c r="F74" s="454"/>
      <c r="G74" s="480" t="n">
        <v>10</v>
      </c>
      <c r="H74" s="480"/>
      <c r="I74" s="480"/>
      <c r="J74" s="596"/>
      <c r="K74" s="597"/>
      <c r="L74" s="528"/>
      <c r="M74" s="595" t="n">
        <f aca="false">G74*$K74/1000000</f>
        <v>0</v>
      </c>
      <c r="N74" s="570"/>
      <c r="O74" s="580"/>
    </row>
    <row r="75" customFormat="false" ht="12.75" hidden="false" customHeight="false" outlineLevel="0" collapsed="false">
      <c r="A75" s="347"/>
      <c r="B75" s="445"/>
      <c r="C75" s="445" t="n">
        <v>6</v>
      </c>
      <c r="D75" s="231" t="s">
        <v>215</v>
      </c>
      <c r="E75" s="454"/>
      <c r="F75" s="454"/>
      <c r="G75" s="405" t="s">
        <v>47</v>
      </c>
      <c r="H75" s="405"/>
      <c r="I75" s="405"/>
      <c r="J75" s="596"/>
      <c r="K75" s="597"/>
      <c r="L75" s="528"/>
      <c r="M75" s="528"/>
      <c r="N75" s="570"/>
      <c r="O75" s="580"/>
    </row>
    <row r="76" customFormat="false" ht="12.75" hidden="false" customHeight="false" outlineLevel="0" collapsed="false">
      <c r="A76" s="347"/>
      <c r="B76" s="445"/>
      <c r="C76" s="445" t="n">
        <v>7</v>
      </c>
      <c r="D76" s="231" t="s">
        <v>216</v>
      </c>
      <c r="E76" s="454"/>
      <c r="F76" s="454"/>
      <c r="G76" s="598"/>
      <c r="H76" s="598"/>
      <c r="I76" s="598"/>
      <c r="J76" s="596"/>
      <c r="K76" s="597"/>
      <c r="L76" s="528"/>
      <c r="M76" s="528"/>
      <c r="N76" s="570"/>
      <c r="O76" s="580"/>
    </row>
    <row r="77" customFormat="false" ht="12.75" hidden="false" customHeight="false" outlineLevel="0" collapsed="false">
      <c r="A77" s="347"/>
      <c r="B77" s="445"/>
      <c r="C77" s="445" t="n">
        <v>8</v>
      </c>
      <c r="D77" s="231" t="s">
        <v>273</v>
      </c>
      <c r="E77" s="454" t="n">
        <v>30</v>
      </c>
      <c r="F77" s="454"/>
      <c r="G77" s="599" t="n">
        <v>30</v>
      </c>
      <c r="H77" s="599"/>
      <c r="I77" s="599"/>
      <c r="J77" s="596"/>
      <c r="K77" s="597"/>
      <c r="L77" s="595" t="n">
        <f aca="false">E77*$J77/1000000000</f>
        <v>0</v>
      </c>
      <c r="M77" s="595" t="n">
        <f aca="false">G77*$K77/1000000</f>
        <v>0</v>
      </c>
      <c r="N77" s="570"/>
      <c r="O77" s="580"/>
    </row>
    <row r="78" customFormat="false" ht="13.5" hidden="false" customHeight="false" outlineLevel="0" collapsed="false">
      <c r="A78" s="242"/>
      <c r="B78" s="600"/>
      <c r="C78" s="600" t="n">
        <v>9</v>
      </c>
      <c r="D78" s="601" t="s">
        <v>218</v>
      </c>
      <c r="E78" s="602" t="s">
        <v>47</v>
      </c>
      <c r="F78" s="602"/>
      <c r="G78" s="603" t="s">
        <v>47</v>
      </c>
      <c r="H78" s="603"/>
      <c r="I78" s="603"/>
      <c r="J78" s="604"/>
      <c r="K78" s="605"/>
      <c r="L78" s="606"/>
      <c r="M78" s="607"/>
      <c r="N78" s="570"/>
      <c r="O78" s="580"/>
    </row>
    <row r="80" customFormat="false" ht="12.75" hidden="false" customHeight="false" outlineLevel="0" collapsed="false">
      <c r="A80" s="346" t="s">
        <v>260</v>
      </c>
      <c r="B80" s="608" t="s">
        <v>274</v>
      </c>
      <c r="C80" s="608"/>
      <c r="D80" s="608"/>
      <c r="E80" s="608"/>
      <c r="F80" s="608"/>
      <c r="G80" s="608"/>
    </row>
    <row r="84" customFormat="false" ht="12.75" hidden="false" customHeight="false" outlineLevel="0" collapsed="false">
      <c r="D84" s="609" t="s">
        <v>275</v>
      </c>
    </row>
    <row r="85" customFormat="false" ht="12.75" hidden="false" customHeight="false" outlineLevel="0" collapsed="false">
      <c r="D85" s="609"/>
    </row>
    <row r="86" customFormat="false" ht="25.5" hidden="false" customHeight="false" outlineLevel="0" collapsed="false">
      <c r="D86" s="609" t="s">
        <v>276</v>
      </c>
    </row>
  </sheetData>
  <mergeCells count="34">
    <mergeCell ref="E1:I1"/>
    <mergeCell ref="K1:O1"/>
    <mergeCell ref="B61:D61"/>
    <mergeCell ref="E65:I65"/>
    <mergeCell ref="J65:J67"/>
    <mergeCell ref="K65:K67"/>
    <mergeCell ref="L65:M65"/>
    <mergeCell ref="E66:F66"/>
    <mergeCell ref="G66:I66"/>
    <mergeCell ref="E67:F67"/>
    <mergeCell ref="G67:I67"/>
    <mergeCell ref="E68:F68"/>
    <mergeCell ref="G68:I68"/>
    <mergeCell ref="E69:F69"/>
    <mergeCell ref="G69:I69"/>
    <mergeCell ref="E70:F70"/>
    <mergeCell ref="G70:I70"/>
    <mergeCell ref="E71:F71"/>
    <mergeCell ref="G71:I71"/>
    <mergeCell ref="E72:F72"/>
    <mergeCell ref="G72:I72"/>
    <mergeCell ref="E73:F73"/>
    <mergeCell ref="G73:I73"/>
    <mergeCell ref="E74:F74"/>
    <mergeCell ref="G74:I74"/>
    <mergeCell ref="E75:F75"/>
    <mergeCell ref="G75:I75"/>
    <mergeCell ref="E76:F76"/>
    <mergeCell ref="G76:I76"/>
    <mergeCell ref="E77:F77"/>
    <mergeCell ref="G77:I77"/>
    <mergeCell ref="E78:F78"/>
    <mergeCell ref="G78:I78"/>
    <mergeCell ref="B80:G80"/>
  </mergeCells>
  <printOptions headings="false" gridLines="false" gridLinesSet="true" horizontalCentered="false" verticalCentered="false"/>
  <pageMargins left="0.747916666666667" right="0.747916666666667" top="0.75" bottom="0.5" header="0.5" footer="0.2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PCDD/PCDF Inventory&amp;CReference Year: __________________&amp;RCountry: ___________________</oddHeader>
    <oddFooter>&amp;L&amp;A&amp;C&amp;D&amp;R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345" width="7.82"/>
    <col collapsed="false" customWidth="true" hidden="false" outlineLevel="0" max="3" min="3" style="345" width="6.15"/>
    <col collapsed="false" customWidth="true" hidden="false" outlineLevel="0" max="4" min="4" style="0" width="31.65"/>
    <col collapsed="false" customWidth="true" hidden="false" outlineLevel="0" max="5" min="5" style="0" width="5.82"/>
    <col collapsed="false" customWidth="true" hidden="false" outlineLevel="0" max="6" min="6" style="0" width="6.65"/>
    <col collapsed="false" customWidth="true" hidden="false" outlineLevel="0" max="7" min="7" style="0" width="5.65"/>
    <col collapsed="false" customWidth="true" hidden="false" outlineLevel="0" max="8" min="8" style="0" width="8.32"/>
    <col collapsed="false" customWidth="true" hidden="false" outlineLevel="0" max="10" min="10" style="0" width="11.15"/>
    <col collapsed="false" customWidth="true" hidden="false" outlineLevel="0" max="13" min="11" style="0" width="9.15"/>
    <col collapsed="false" customWidth="true" hidden="false" outlineLevel="0" max="14" min="14" style="0" width="9.65"/>
    <col collapsed="false" customWidth="true" hidden="false" outlineLevel="0" max="15" min="15" style="0" width="9.99"/>
  </cols>
  <sheetData>
    <row r="1" customFormat="false" ht="12.75" hidden="false" customHeight="false" outlineLevel="0" collapsed="false">
      <c r="A1" s="234"/>
      <c r="B1" s="235"/>
      <c r="C1" s="235"/>
      <c r="D1" s="237" t="s">
        <v>21</v>
      </c>
      <c r="E1" s="238" t="s">
        <v>22</v>
      </c>
      <c r="F1" s="238"/>
      <c r="G1" s="238"/>
      <c r="H1" s="238"/>
      <c r="I1" s="238"/>
      <c r="J1" s="239" t="s">
        <v>23</v>
      </c>
      <c r="K1" s="240" t="s">
        <v>24</v>
      </c>
      <c r="L1" s="240"/>
      <c r="M1" s="240"/>
      <c r="N1" s="240"/>
      <c r="O1" s="240"/>
    </row>
    <row r="2" s="77" customFormat="true" ht="13.5" hidden="false" customHeight="false" outlineLevel="0" collapsed="false">
      <c r="A2" s="98" t="s">
        <v>2</v>
      </c>
      <c r="B2" s="99" t="s">
        <v>27</v>
      </c>
      <c r="C2" s="99" t="s">
        <v>28</v>
      </c>
      <c r="D2" s="103"/>
      <c r="E2" s="123" t="s">
        <v>3</v>
      </c>
      <c r="F2" s="123" t="s">
        <v>4</v>
      </c>
      <c r="G2" s="123" t="s">
        <v>5</v>
      </c>
      <c r="H2" s="123" t="s">
        <v>6</v>
      </c>
      <c r="I2" s="610" t="s">
        <v>7</v>
      </c>
      <c r="J2" s="125" t="s">
        <v>25</v>
      </c>
      <c r="K2" s="126" t="s">
        <v>26</v>
      </c>
      <c r="L2" s="126" t="s">
        <v>26</v>
      </c>
      <c r="M2" s="126" t="s">
        <v>26</v>
      </c>
      <c r="N2" s="126" t="s">
        <v>26</v>
      </c>
      <c r="O2" s="126" t="s">
        <v>26</v>
      </c>
    </row>
    <row r="3" s="346" customFormat="true" ht="13.5" hidden="false" customHeight="false" outlineLevel="0" collapsed="false">
      <c r="A3" s="249" t="n">
        <v>8</v>
      </c>
      <c r="B3" s="250"/>
      <c r="C3" s="250"/>
      <c r="D3" s="251" t="s">
        <v>15</v>
      </c>
      <c r="E3" s="251"/>
      <c r="F3" s="251"/>
      <c r="G3" s="251"/>
      <c r="H3" s="251"/>
      <c r="I3" s="252"/>
      <c r="J3" s="417"/>
      <c r="K3" s="254" t="s">
        <v>3</v>
      </c>
      <c r="L3" s="254" t="s">
        <v>4</v>
      </c>
      <c r="M3" s="254" t="s">
        <v>5</v>
      </c>
      <c r="N3" s="254" t="s">
        <v>6</v>
      </c>
      <c r="O3" s="255" t="s">
        <v>7</v>
      </c>
    </row>
    <row r="4" s="617" customFormat="true" ht="12.75" hidden="false" customHeight="false" outlineLevel="0" collapsed="false">
      <c r="A4" s="611"/>
      <c r="B4" s="612" t="s">
        <v>33</v>
      </c>
      <c r="C4" s="612"/>
      <c r="D4" s="86" t="s">
        <v>277</v>
      </c>
      <c r="E4" s="363"/>
      <c r="F4" s="363"/>
      <c r="G4" s="363"/>
      <c r="H4" s="363"/>
      <c r="I4" s="613"/>
      <c r="J4" s="614" t="n">
        <f aca="false">J5+J6+J7</f>
        <v>0</v>
      </c>
      <c r="K4" s="615" t="n">
        <f aca="false">K5+K6+K7</f>
        <v>0</v>
      </c>
      <c r="L4" s="616" t="n">
        <f aca="false">L5+L6+L7</f>
        <v>0</v>
      </c>
      <c r="M4" s="616" t="n">
        <f aca="false">M5+M6+M7</f>
        <v>0</v>
      </c>
      <c r="N4" s="615" t="n">
        <f aca="false">N5+N6+N7</f>
        <v>0</v>
      </c>
      <c r="O4" s="616" t="n">
        <f aca="false">O5+O6+O7</f>
        <v>0</v>
      </c>
    </row>
    <row r="5" s="617" customFormat="true" ht="12.75" hidden="false" customHeight="false" outlineLevel="0" collapsed="false">
      <c r="A5" s="611"/>
      <c r="B5" s="618"/>
      <c r="C5" s="618" t="n">
        <v>1</v>
      </c>
      <c r="D5" s="363" t="s">
        <v>278</v>
      </c>
      <c r="E5" s="363" t="n">
        <v>0.007</v>
      </c>
      <c r="F5" s="363" t="s">
        <v>36</v>
      </c>
      <c r="G5" s="363" t="s">
        <v>47</v>
      </c>
      <c r="H5" s="363" t="n">
        <v>0.1</v>
      </c>
      <c r="I5" s="613" t="s">
        <v>47</v>
      </c>
      <c r="J5" s="619"/>
      <c r="K5" s="620" t="n">
        <f aca="false">E5*$J5/1000000</f>
        <v>0</v>
      </c>
      <c r="L5" s="621"/>
      <c r="M5" s="621"/>
      <c r="N5" s="620" t="n">
        <f aca="false">H5*$J5/1000000</f>
        <v>0</v>
      </c>
      <c r="O5" s="621"/>
    </row>
    <row r="6" s="617" customFormat="true" ht="12.75" hidden="false" customHeight="false" outlineLevel="0" collapsed="false">
      <c r="A6" s="611"/>
      <c r="B6" s="618"/>
      <c r="C6" s="618" t="n">
        <v>2</v>
      </c>
      <c r="D6" s="363" t="s">
        <v>279</v>
      </c>
      <c r="E6" s="363" t="n">
        <v>0.1</v>
      </c>
      <c r="F6" s="363" t="s">
        <v>36</v>
      </c>
      <c r="G6" s="363" t="s">
        <v>47</v>
      </c>
      <c r="H6" s="363" t="n">
        <v>0.1</v>
      </c>
      <c r="I6" s="613" t="s">
        <v>47</v>
      </c>
      <c r="J6" s="619"/>
      <c r="K6" s="620" t="n">
        <f aca="false">E6*$J6/1000000</f>
        <v>0</v>
      </c>
      <c r="L6" s="621"/>
      <c r="M6" s="621"/>
      <c r="N6" s="620" t="n">
        <f aca="false">H6*$J6/1000000</f>
        <v>0</v>
      </c>
      <c r="O6" s="621"/>
    </row>
    <row r="7" s="197" customFormat="true" ht="25.5" hidden="false" customHeight="false" outlineLevel="0" collapsed="false">
      <c r="A7" s="189"/>
      <c r="B7" s="622"/>
      <c r="C7" s="622" t="n">
        <v>3</v>
      </c>
      <c r="D7" s="303" t="s">
        <v>280</v>
      </c>
      <c r="E7" s="303" t="n">
        <v>10</v>
      </c>
      <c r="F7" s="303" t="s">
        <v>36</v>
      </c>
      <c r="G7" s="303" t="s">
        <v>47</v>
      </c>
      <c r="H7" s="303" t="n">
        <v>0.5</v>
      </c>
      <c r="I7" s="304" t="s">
        <v>47</v>
      </c>
      <c r="J7" s="207"/>
      <c r="K7" s="208" t="n">
        <f aca="false">E7*$J7/1000000</f>
        <v>0</v>
      </c>
      <c r="L7" s="623"/>
      <c r="M7" s="623"/>
      <c r="N7" s="208" t="n">
        <f aca="false">H7*$J7/1000000</f>
        <v>0</v>
      </c>
      <c r="O7" s="623"/>
    </row>
    <row r="8" s="617" customFormat="true" ht="12.75" hidden="false" customHeight="false" outlineLevel="0" collapsed="false">
      <c r="A8" s="611"/>
      <c r="B8" s="612" t="s">
        <v>40</v>
      </c>
      <c r="C8" s="612"/>
      <c r="D8" s="86" t="s">
        <v>281</v>
      </c>
      <c r="E8" s="363"/>
      <c r="F8" s="363"/>
      <c r="G8" s="363"/>
      <c r="H8" s="363"/>
      <c r="I8" s="613"/>
      <c r="J8" s="614" t="n">
        <f aca="false">J9+J10+J11</f>
        <v>0</v>
      </c>
      <c r="K8" s="615" t="n">
        <f aca="false">K9+K10+K11</f>
        <v>0</v>
      </c>
      <c r="L8" s="624" t="n">
        <f aca="false">L9+L10+L11</f>
        <v>0</v>
      </c>
      <c r="M8" s="624" t="n">
        <f aca="false">M9+M10+M11</f>
        <v>0</v>
      </c>
      <c r="N8" s="624" t="n">
        <f aca="false">N9+N10+N11</f>
        <v>0</v>
      </c>
      <c r="O8" s="615" t="n">
        <f aca="false">O9+O10+O11</f>
        <v>0</v>
      </c>
    </row>
    <row r="9" s="617" customFormat="true" ht="12.75" hidden="false" customHeight="false" outlineLevel="0" collapsed="false">
      <c r="A9" s="611"/>
      <c r="B9" s="618"/>
      <c r="C9" s="618" t="n">
        <v>1</v>
      </c>
      <c r="D9" s="363" t="s">
        <v>282</v>
      </c>
      <c r="E9" s="363" t="n">
        <v>90</v>
      </c>
      <c r="F9" s="363" t="s">
        <v>36</v>
      </c>
      <c r="G9" s="363" t="s">
        <v>36</v>
      </c>
      <c r="H9" s="363" t="s">
        <v>36</v>
      </c>
      <c r="I9" s="613" t="s">
        <v>47</v>
      </c>
      <c r="J9" s="619"/>
      <c r="K9" s="620" t="n">
        <f aca="false">E9*$J9/1000000</f>
        <v>0</v>
      </c>
      <c r="L9" s="621"/>
      <c r="M9" s="621"/>
      <c r="N9" s="625"/>
      <c r="O9" s="620"/>
    </row>
    <row r="10" s="617" customFormat="true" ht="12.75" hidden="false" customHeight="false" outlineLevel="0" collapsed="false">
      <c r="A10" s="611"/>
      <c r="B10" s="618"/>
      <c r="C10" s="618" t="n">
        <v>2</v>
      </c>
      <c r="D10" s="363" t="s">
        <v>283</v>
      </c>
      <c r="E10" s="363" t="n">
        <v>10</v>
      </c>
      <c r="F10" s="363" t="s">
        <v>36</v>
      </c>
      <c r="G10" s="363" t="s">
        <v>36</v>
      </c>
      <c r="H10" s="363" t="s">
        <v>36</v>
      </c>
      <c r="I10" s="613" t="n">
        <v>2.5</v>
      </c>
      <c r="J10" s="626"/>
      <c r="K10" s="620" t="n">
        <f aca="false">E10*$J10/1000000</f>
        <v>0</v>
      </c>
      <c r="L10" s="621"/>
      <c r="M10" s="621"/>
      <c r="N10" s="625"/>
      <c r="O10" s="620" t="n">
        <f aca="false">I10*$J10/1000000</f>
        <v>0</v>
      </c>
    </row>
    <row r="11" s="617" customFormat="true" ht="12.75" hidden="false" customHeight="false" outlineLevel="0" collapsed="false">
      <c r="A11" s="611"/>
      <c r="B11" s="627"/>
      <c r="C11" s="627" t="n">
        <v>3</v>
      </c>
      <c r="D11" s="628" t="s">
        <v>284</v>
      </c>
      <c r="E11" s="628" t="n">
        <v>0.4</v>
      </c>
      <c r="F11" s="628" t="s">
        <v>36</v>
      </c>
      <c r="G11" s="628" t="s">
        <v>36</v>
      </c>
      <c r="H11" s="628" t="s">
        <v>36</v>
      </c>
      <c r="I11" s="629" t="n">
        <v>2.5</v>
      </c>
      <c r="J11" s="630"/>
      <c r="K11" s="631" t="n">
        <f aca="false">E11*$J11/1000000</f>
        <v>0</v>
      </c>
      <c r="L11" s="632"/>
      <c r="M11" s="632"/>
      <c r="N11" s="633"/>
      <c r="O11" s="631" t="n">
        <f aca="false">I11*$J11/1000000</f>
        <v>0</v>
      </c>
    </row>
    <row r="12" s="617" customFormat="true" ht="12.75" hidden="false" customHeight="false" outlineLevel="0" collapsed="false">
      <c r="A12" s="611"/>
      <c r="B12" s="612" t="s">
        <v>42</v>
      </c>
      <c r="C12" s="612"/>
      <c r="D12" s="86" t="s">
        <v>285</v>
      </c>
      <c r="E12" s="363"/>
      <c r="F12" s="363"/>
      <c r="G12" s="363"/>
      <c r="H12" s="363"/>
      <c r="I12" s="613"/>
      <c r="J12" s="614" t="n">
        <f aca="false">J13+J14+J15</f>
        <v>0</v>
      </c>
      <c r="K12" s="615" t="n">
        <f aca="false">K13+K14+K15</f>
        <v>0</v>
      </c>
      <c r="L12" s="616" t="n">
        <f aca="false">L13+L14+L15</f>
        <v>0</v>
      </c>
      <c r="M12" s="616" t="n">
        <f aca="false">M13+M14+M15</f>
        <v>0</v>
      </c>
      <c r="N12" s="616" t="n">
        <f aca="false">N13+N14+N15</f>
        <v>0</v>
      </c>
      <c r="O12" s="615" t="n">
        <f aca="false">O13+O14+O15</f>
        <v>0</v>
      </c>
    </row>
    <row r="13" s="197" customFormat="true" ht="25.5" hidden="false" customHeight="false" outlineLevel="0" collapsed="false">
      <c r="A13" s="189"/>
      <c r="B13" s="578"/>
      <c r="C13" s="578" t="n">
        <v>1</v>
      </c>
      <c r="D13" s="70" t="s">
        <v>286</v>
      </c>
      <c r="E13" s="70" t="n">
        <v>50</v>
      </c>
      <c r="F13" s="70" t="s">
        <v>36</v>
      </c>
      <c r="G13" s="70" t="s">
        <v>47</v>
      </c>
      <c r="H13" s="70" t="s">
        <v>47</v>
      </c>
      <c r="I13" s="634" t="n">
        <v>2000</v>
      </c>
      <c r="J13" s="327"/>
      <c r="K13" s="195" t="n">
        <f aca="false">E13*$J13/1000000</f>
        <v>0</v>
      </c>
      <c r="L13" s="635"/>
      <c r="M13" s="635"/>
      <c r="N13" s="196"/>
      <c r="O13" s="636" t="n">
        <f aca="false">I13*$J13/1000000</f>
        <v>0</v>
      </c>
    </row>
    <row r="14" s="617" customFormat="true" ht="12.75" hidden="false" customHeight="false" outlineLevel="0" collapsed="false">
      <c r="A14" s="611"/>
      <c r="B14" s="618"/>
      <c r="C14" s="618" t="n">
        <v>2</v>
      </c>
      <c r="D14" s="363" t="s">
        <v>287</v>
      </c>
      <c r="E14" s="363" t="n">
        <v>6</v>
      </c>
      <c r="F14" s="363" t="s">
        <v>36</v>
      </c>
      <c r="G14" s="363" t="s">
        <v>47</v>
      </c>
      <c r="H14" s="363" t="s">
        <v>47</v>
      </c>
      <c r="I14" s="637" t="n">
        <v>20</v>
      </c>
      <c r="J14" s="626"/>
      <c r="K14" s="620" t="n">
        <f aca="false">E14*$J14/1000000</f>
        <v>0</v>
      </c>
      <c r="L14" s="621"/>
      <c r="M14" s="621"/>
      <c r="N14" s="625"/>
      <c r="O14" s="636" t="n">
        <f aca="false">I14*$J14/1000000</f>
        <v>0</v>
      </c>
    </row>
    <row r="15" s="617" customFormat="true" ht="12.75" hidden="false" customHeight="false" outlineLevel="0" collapsed="false">
      <c r="A15" s="611"/>
      <c r="B15" s="627"/>
      <c r="C15" s="627" t="n">
        <v>3</v>
      </c>
      <c r="D15" s="628" t="s">
        <v>288</v>
      </c>
      <c r="E15" s="628" t="n">
        <v>0.6</v>
      </c>
      <c r="F15" s="628" t="s">
        <v>36</v>
      </c>
      <c r="G15" s="628" t="s">
        <v>47</v>
      </c>
      <c r="H15" s="628" t="s">
        <v>47</v>
      </c>
      <c r="I15" s="638" t="n">
        <v>20</v>
      </c>
      <c r="J15" s="630"/>
      <c r="K15" s="631" t="n">
        <f aca="false">E15*$J15/1000000</f>
        <v>0</v>
      </c>
      <c r="L15" s="632"/>
      <c r="M15" s="632"/>
      <c r="N15" s="633"/>
      <c r="O15" s="639" t="n">
        <f aca="false">I15*$J15/1000000</f>
        <v>0</v>
      </c>
    </row>
    <row r="16" s="617" customFormat="true" ht="12.75" hidden="false" customHeight="false" outlineLevel="0" collapsed="false">
      <c r="A16" s="611"/>
      <c r="B16" s="612" t="s">
        <v>49</v>
      </c>
      <c r="C16" s="612"/>
      <c r="D16" s="86" t="s">
        <v>289</v>
      </c>
      <c r="E16" s="363"/>
      <c r="F16" s="363"/>
      <c r="G16" s="363"/>
      <c r="H16" s="363"/>
      <c r="I16" s="640"/>
      <c r="J16" s="614" t="n">
        <f aca="false">J17+J18</f>
        <v>0</v>
      </c>
      <c r="K16" s="616" t="n">
        <f aca="false">K17+K18</f>
        <v>0</v>
      </c>
      <c r="L16" s="616" t="n">
        <f aca="false">L17+L18</f>
        <v>0</v>
      </c>
      <c r="M16" s="616" t="n">
        <f aca="false">M17+M18</f>
        <v>0</v>
      </c>
      <c r="N16" s="616" t="n">
        <f aca="false">N17+N18</f>
        <v>0</v>
      </c>
      <c r="O16" s="615" t="n">
        <f aca="false">O17+O18</f>
        <v>0</v>
      </c>
    </row>
    <row r="17" s="617" customFormat="true" ht="12.75" hidden="false" customHeight="false" outlineLevel="0" collapsed="false">
      <c r="A17" s="611"/>
      <c r="B17" s="618"/>
      <c r="C17" s="618" t="n">
        <v>1</v>
      </c>
      <c r="D17" s="363" t="s">
        <v>290</v>
      </c>
      <c r="E17" s="363" t="s">
        <v>36</v>
      </c>
      <c r="F17" s="363" t="s">
        <v>36</v>
      </c>
      <c r="G17" s="363" t="s">
        <v>36</v>
      </c>
      <c r="H17" s="363" t="s">
        <v>36</v>
      </c>
      <c r="I17" s="641" t="n">
        <v>3000</v>
      </c>
      <c r="J17" s="626"/>
      <c r="K17" s="621"/>
      <c r="L17" s="621"/>
      <c r="M17" s="621"/>
      <c r="N17" s="625"/>
      <c r="O17" s="620" t="n">
        <f aca="false">I17*$J17/1000000</f>
        <v>0</v>
      </c>
    </row>
    <row r="18" s="617" customFormat="true" ht="12.75" hidden="false" customHeight="false" outlineLevel="0" collapsed="false">
      <c r="A18" s="611"/>
      <c r="B18" s="642"/>
      <c r="C18" s="642" t="n">
        <v>2</v>
      </c>
      <c r="D18" s="92" t="s">
        <v>291</v>
      </c>
      <c r="E18" s="92" t="s">
        <v>36</v>
      </c>
      <c r="F18" s="92" t="s">
        <v>36</v>
      </c>
      <c r="G18" s="92" t="s">
        <v>36</v>
      </c>
      <c r="H18" s="92" t="s">
        <v>36</v>
      </c>
      <c r="I18" s="629" t="n">
        <v>50</v>
      </c>
      <c r="J18" s="630"/>
      <c r="K18" s="632"/>
      <c r="L18" s="632"/>
      <c r="M18" s="632"/>
      <c r="N18" s="633"/>
      <c r="O18" s="631" t="n">
        <f aca="false">I18*$J18/1000000</f>
        <v>0</v>
      </c>
    </row>
    <row r="19" s="617" customFormat="true" ht="12.75" hidden="false" customHeight="false" outlineLevel="0" collapsed="false">
      <c r="A19" s="611"/>
      <c r="B19" s="612" t="s">
        <v>52</v>
      </c>
      <c r="C19" s="612"/>
      <c r="D19" s="86" t="s">
        <v>292</v>
      </c>
      <c r="E19" s="363"/>
      <c r="F19" s="363"/>
      <c r="G19" s="363"/>
      <c r="H19" s="363"/>
      <c r="I19" s="613"/>
      <c r="J19" s="614" t="n">
        <f aca="false">J20+J21</f>
        <v>0</v>
      </c>
      <c r="K19" s="643" t="n">
        <f aca="false">K20+K21</f>
        <v>0</v>
      </c>
      <c r="L19" s="616" t="n">
        <f aca="false">L20+L21</f>
        <v>0</v>
      </c>
      <c r="M19" s="616" t="n">
        <f aca="false">M20+M21</f>
        <v>0</v>
      </c>
      <c r="N19" s="616" t="n">
        <f aca="false">N20+N21</f>
        <v>0</v>
      </c>
      <c r="O19" s="616" t="n">
        <f aca="false">O20+O21</f>
        <v>0</v>
      </c>
    </row>
    <row r="20" s="617" customFormat="true" ht="12.75" hidden="false" customHeight="false" outlineLevel="0" collapsed="false">
      <c r="A20" s="611"/>
      <c r="B20" s="618"/>
      <c r="C20" s="618" t="n">
        <v>1</v>
      </c>
      <c r="D20" s="363" t="s">
        <v>293</v>
      </c>
      <c r="E20" s="363" t="n">
        <v>0.3</v>
      </c>
      <c r="F20" s="363" t="s">
        <v>36</v>
      </c>
      <c r="G20" s="363" t="s">
        <v>36</v>
      </c>
      <c r="H20" s="363" t="s">
        <v>36</v>
      </c>
      <c r="I20" s="613" t="s">
        <v>36</v>
      </c>
      <c r="J20" s="626"/>
      <c r="K20" s="644" t="n">
        <f aca="false">E20*$J20/1000000000000</f>
        <v>0</v>
      </c>
      <c r="L20" s="621"/>
      <c r="M20" s="621"/>
      <c r="N20" s="625"/>
      <c r="O20" s="621"/>
    </row>
    <row r="21" s="617" customFormat="true" ht="13.5" hidden="false" customHeight="false" outlineLevel="0" collapsed="false">
      <c r="A21" s="645"/>
      <c r="B21" s="646"/>
      <c r="C21" s="647" t="n">
        <v>2</v>
      </c>
      <c r="D21" s="648" t="s">
        <v>294</v>
      </c>
      <c r="E21" s="648" t="n">
        <v>0.1</v>
      </c>
      <c r="F21" s="648" t="s">
        <v>295</v>
      </c>
      <c r="G21" s="648" t="s">
        <v>36</v>
      </c>
      <c r="H21" s="648" t="s">
        <v>36</v>
      </c>
      <c r="I21" s="649" t="s">
        <v>36</v>
      </c>
      <c r="J21" s="650"/>
      <c r="K21" s="651" t="n">
        <f aca="false">E21*$J21/1000000000000</f>
        <v>0</v>
      </c>
      <c r="L21" s="652"/>
      <c r="M21" s="652"/>
      <c r="N21" s="653"/>
      <c r="O21" s="652"/>
    </row>
    <row r="22" customFormat="false" ht="13.5" hidden="false" customHeight="false" outlineLevel="0" collapsed="false">
      <c r="A22" s="338" t="n">
        <v>8</v>
      </c>
      <c r="B22" s="389"/>
      <c r="C22" s="389"/>
      <c r="D22" s="339" t="s">
        <v>15</v>
      </c>
      <c r="E22" s="339"/>
      <c r="F22" s="339"/>
      <c r="G22" s="339"/>
      <c r="H22" s="339"/>
      <c r="I22" s="340"/>
      <c r="J22" s="341"/>
      <c r="K22" s="342" t="n">
        <f aca="false">K4+K8+K12+K16+K19</f>
        <v>0</v>
      </c>
      <c r="L22" s="343" t="n">
        <f aca="false">L4+L8+L12+L16+L19</f>
        <v>0</v>
      </c>
      <c r="M22" s="343" t="n">
        <f aca="false">M4+M8+M12+M16+M19</f>
        <v>0</v>
      </c>
      <c r="N22" s="342" t="n">
        <f aca="false">N4+N8+N12+N16+N19</f>
        <v>0</v>
      </c>
      <c r="O22" s="342" t="n">
        <f aca="false">O4+O8+O12+O16+O19</f>
        <v>0</v>
      </c>
    </row>
  </sheetData>
  <mergeCells count="2">
    <mergeCell ref="E1:I1"/>
    <mergeCell ref="K1:O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CDD/PCDF Inventory&amp;CReference Year: ___________________&amp;RCountry: ____________________</oddHeader>
    <oddFooter>&amp;L&amp;A&amp;C&amp;D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1T13:11:08Z</dcterms:created>
  <dc:creator>Heidelore Fiedler</dc:creator>
  <dc:description/>
  <dc:language>en-US</dc:language>
  <cp:lastModifiedBy>Fiedler</cp:lastModifiedBy>
  <cp:lastPrinted>2005-11-03T13:35:45Z</cp:lastPrinted>
  <dcterms:modified xsi:type="dcterms:W3CDTF">2005-12-03T11:5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85409610</vt:r8>
  </property>
  <property fmtid="{D5CDD505-2E9C-101B-9397-08002B2CF9AE}" pid="3" name="_AuthorEmail">
    <vt:lpwstr>HFiedler@unep.ch</vt:lpwstr>
  </property>
  <property fmtid="{D5CDD505-2E9C-101B-9397-08002B2CF9AE}" pid="4" name="_AuthorEmailDisplayName">
    <vt:lpwstr>Heidelore Fiedler</vt:lpwstr>
  </property>
  <property fmtid="{D5CDD505-2E9C-101B-9397-08002B2CF9AE}" pid="5" name="_EmailSubject">
    <vt:lpwstr>Files for WebPage</vt:lpwstr>
  </property>
</Properties>
</file>