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t 1" sheetId="2" state="visible" r:id="rId3"/>
    <sheet name="Cat 2" sheetId="3" state="visible" r:id="rId4"/>
    <sheet name="Cat 3" sheetId="4" state="visible" r:id="rId5"/>
    <sheet name="Cat 4" sheetId="5" state="visible" r:id="rId6"/>
    <sheet name="Cat 5" sheetId="6" state="visible" r:id="rId7"/>
    <sheet name="Cat 6" sheetId="7" state="visible" r:id="rId8"/>
    <sheet name="Cat 7" sheetId="8" state="visible" r:id="rId9"/>
    <sheet name="Cat 8" sheetId="9" state="visible" r:id="rId10"/>
    <sheet name="Cat 9" sheetId="10" state="visible" r:id="rId11"/>
    <sheet name="Cat 10" sheetId="11" state="visible" r:id="rId12"/>
    <sheet name="Sheet16" sheetId="12" state="visible" r:id="rId13"/>
  </sheets>
  <definedNames>
    <definedName function="false" hidden="false" localSheetId="6" name="_xlnm.Print_Area" vbProcedure="false">'Cat 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09">
  <si>
    <t xml:space="preserve">Source Categories</t>
  </si>
  <si>
    <t xml:space="preserve">Annual  Releases (g TEQ/a)</t>
  </si>
  <si>
    <t xml:space="preserve">Cat.</t>
  </si>
  <si>
    <t xml:space="preserve">Air</t>
  </si>
  <si>
    <t xml:space="preserve">Water</t>
  </si>
  <si>
    <t xml:space="preserve">Land</t>
  </si>
  <si>
    <t xml:space="preserve">Products</t>
  </si>
  <si>
    <t xml:space="preserve">Residue</t>
  </si>
  <si>
    <t xml:space="preserve">Waste Incineration</t>
  </si>
  <si>
    <t xml:space="preserve">Ferrous and Non-Ferrous Metal Production</t>
  </si>
  <si>
    <t xml:space="preserve">Power Generation and Heating</t>
  </si>
  <si>
    <t xml:space="preserve">Production of Mineral Products</t>
  </si>
  <si>
    <t xml:space="preserve">Transportation</t>
  </si>
  <si>
    <t xml:space="preserve">Uncontrolled Combustion Processes</t>
  </si>
  <si>
    <t xml:space="preserve">Production of Chemicals and Consumer Goods</t>
  </si>
  <si>
    <t xml:space="preserve">Miscellaneous</t>
  </si>
  <si>
    <t xml:space="preserve">Disposal/Landfilling</t>
  </si>
  <si>
    <t xml:space="preserve">Identification of Potential Hot-Spots</t>
  </si>
  <si>
    <t xml:space="preserve">1-9</t>
  </si>
  <si>
    <t xml:space="preserve">Total</t>
  </si>
  <si>
    <t xml:space="preserve">Potential Release Route (µg TEQ/t)</t>
  </si>
  <si>
    <t xml:space="preserve">Production</t>
  </si>
  <si>
    <t xml:space="preserve">Annual release</t>
  </si>
  <si>
    <t xml:space="preserve">Residues</t>
  </si>
  <si>
    <t xml:space="preserve">t/a</t>
  </si>
  <si>
    <t xml:space="preserve">g TEQ/a</t>
  </si>
  <si>
    <t xml:space="preserve">Subcat.</t>
  </si>
  <si>
    <t xml:space="preserve">Class</t>
  </si>
  <si>
    <t xml:space="preserve">Fly Ash</t>
  </si>
  <si>
    <t xml:space="preserve">Bottom Ash</t>
  </si>
  <si>
    <t xml:space="preserve">Fly ash</t>
  </si>
  <si>
    <t xml:space="preserve">Waste incineration</t>
  </si>
  <si>
    <t xml:space="preserve">a</t>
  </si>
  <si>
    <t xml:space="preserve">Municipal solid waste incineration</t>
  </si>
  <si>
    <t xml:space="preserve">Low technol. combustion, no APC system</t>
  </si>
  <si>
    <t xml:space="preserve">NA</t>
  </si>
  <si>
    <t xml:space="preserve">Controlled comb., minimal APC</t>
  </si>
  <si>
    <t xml:space="preserve">Controlled comb., good APC</t>
  </si>
  <si>
    <t xml:space="preserve">High tech. combustion, sophisticated APCS</t>
  </si>
  <si>
    <t xml:space="preserve">b</t>
  </si>
  <si>
    <t xml:space="preserve">Hazardous waste incineration</t>
  </si>
  <si>
    <t xml:space="preserve">c</t>
  </si>
  <si>
    <t xml:space="preserve">Medical/hospital waste incineration</t>
  </si>
  <si>
    <t xml:space="preserve">Uncontrolled batch combustion, no APCS</t>
  </si>
  <si>
    <t xml:space="preserve">Controlled, batch, no or minimal APCS</t>
  </si>
  <si>
    <t xml:space="preserve">Controlled, batch comb., good APC</t>
  </si>
  <si>
    <t xml:space="preserve">ND</t>
  </si>
  <si>
    <t xml:space="preserve">High tech, continuous, sophisticated APCS</t>
  </si>
  <si>
    <t xml:space="preserve">d</t>
  </si>
  <si>
    <t xml:space="preserve">Light fraction shredder waste incineration</t>
  </si>
  <si>
    <t xml:space="preserve">Uncontrolled batch comb., no APCS</t>
  </si>
  <si>
    <t xml:space="preserve">Controlled, batch, no or minimal APC</t>
  </si>
  <si>
    <t xml:space="preserve">e</t>
  </si>
  <si>
    <t xml:space="preserve">Sewage sludge incineration</t>
  </si>
  <si>
    <t xml:space="preserve">Old furnaces, batch, no/little APCS</t>
  </si>
  <si>
    <t xml:space="preserve">Updated, continuously, some APCS</t>
  </si>
  <si>
    <t xml:space="preserve">State-of-the-art, full APCS</t>
  </si>
  <si>
    <t xml:space="preserve">f</t>
  </si>
  <si>
    <t xml:space="preserve">Waste wood and waste biomass incineration</t>
  </si>
  <si>
    <t xml:space="preserve">g</t>
  </si>
  <si>
    <t xml:space="preserve">Animal carcasses burning</t>
  </si>
  <si>
    <t xml:space="preserve">Cat,.</t>
  </si>
  <si>
    <t xml:space="preserve">Iron ore sintering</t>
  </si>
  <si>
    <t xml:space="preserve">High waste recycling, incl. oil contamin. materials</t>
  </si>
  <si>
    <t xml:space="preserve">Low waste use, well controlled plant</t>
  </si>
  <si>
    <t xml:space="preserve">High technology, emission reduction</t>
  </si>
  <si>
    <t xml:space="preserve">Coke production</t>
  </si>
  <si>
    <t xml:space="preserve">No gas cleaning</t>
  </si>
  <si>
    <t xml:space="preserve">Afterburner/ dust removal</t>
  </si>
  <si>
    <t xml:space="preserve">Iron and steel production plants and foundries</t>
  </si>
  <si>
    <t xml:space="preserve">Iron and steel plants</t>
  </si>
  <si>
    <t xml:space="preserve">Dirty scrap, scrap preheating, limited controls</t>
  </si>
  <si>
    <t xml:space="preserve">Clean scrap/virgin iron, afterburner, fabric filter</t>
  </si>
  <si>
    <t xml:space="preserve">Clean scrap/virgin iron, BOS furnaces</t>
  </si>
  <si>
    <t xml:space="preserve">Blast furnaces with APC</t>
  </si>
  <si>
    <t xml:space="preserve">Foundries</t>
  </si>
  <si>
    <t xml:space="preserve">Cold air cupola or rotary drum, no APCS</t>
  </si>
  <si>
    <t xml:space="preserve">Rotary Drum - fabric filter</t>
  </si>
  <si>
    <t xml:space="preserve">Cold air cupola, fabric filter</t>
  </si>
  <si>
    <t xml:space="preserve">Hot air cupola or induction furnace, fabric filter </t>
  </si>
  <si>
    <t xml:space="preserve">Copper production</t>
  </si>
  <si>
    <t xml:space="preserve">Sec. Cu - Basic technology</t>
  </si>
  <si>
    <t xml:space="preserve">Sec. Cu - Well controlled</t>
  </si>
  <si>
    <t xml:space="preserve">Sec. Cu - Optimized for PCDD/PCDF control</t>
  </si>
  <si>
    <t xml:space="preserve">Smelting and casting of Cu/Cu alloys</t>
  </si>
  <si>
    <t xml:space="preserve">Prim. Cu – including thermal steps</t>
  </si>
  <si>
    <t xml:space="preserve">Aluminum production (all sec.)</t>
  </si>
  <si>
    <t xml:space="preserve">Processing scrap Al, minimal treatment of inputs, simple dust removal</t>
  </si>
  <si>
    <t xml:space="preserve">Scrap treatment, well controlled, good APCS</t>
  </si>
  <si>
    <t xml:space="preserve">Shavings/turning drying</t>
  </si>
  <si>
    <t xml:space="preserve">Scrap treatment, well-controlled, fabric filter, lime injection</t>
  </si>
  <si>
    <t xml:space="preserve">Optimized process, optimized APCS</t>
  </si>
  <si>
    <t xml:space="preserve">Lead production</t>
  </si>
  <si>
    <t xml:space="preserve">Sec. lead from scrap, PVC battery separators</t>
  </si>
  <si>
    <t xml:space="preserve">Sec. from PVC/Cl2 free scrap, filters</t>
  </si>
  <si>
    <t xml:space="preserve">Sec. Lead, PVC/Cl2 free scrap in modern furnaces, with scrubber</t>
  </si>
  <si>
    <t xml:space="preserve">Zinc production</t>
  </si>
  <si>
    <t xml:space="preserve">Kiln with no dust control</t>
  </si>
  <si>
    <t xml:space="preserve">Hot briquetting/rotarry furnaces, basic control</t>
  </si>
  <si>
    <t xml:space="preserve">Comprehensive control</t>
  </si>
  <si>
    <t xml:space="preserve">Melting (only)</t>
  </si>
  <si>
    <t xml:space="preserve">h</t>
  </si>
  <si>
    <t xml:space="preserve">Brass and bronze production</t>
  </si>
  <si>
    <t xml:space="preserve">Simple melting furnaces </t>
  </si>
  <si>
    <t xml:space="preserve">Sophisticated equipment, e.g. induction ovens with APCS</t>
  </si>
  <si>
    <t xml:space="preserve">I</t>
  </si>
  <si>
    <t xml:space="preserve">Magnesium production</t>
  </si>
  <si>
    <t xml:space="preserve">Using MgO/C thermal treatment in Cl2, no effluent treatment, poor APCS</t>
  </si>
  <si>
    <t xml:space="preserve">Using MgO/C thermal treatment in Cl2, comprehensive pollution control</t>
  </si>
  <si>
    <t xml:space="preserve">Thermal reduction process</t>
  </si>
  <si>
    <t xml:space="preserve">j</t>
  </si>
  <si>
    <t xml:space="preserve">Thermal Non-ferrous metal production (e.g., Ni)</t>
  </si>
  <si>
    <t xml:space="preserve">Contaminated scrap, simple or no dust control</t>
  </si>
  <si>
    <t xml:space="preserve">Clean scrap, good APCS</t>
  </si>
  <si>
    <t xml:space="preserve">l</t>
  </si>
  <si>
    <t xml:space="preserve">Shredders</t>
  </si>
  <si>
    <t xml:space="preserve">Metal shredding plants</t>
  </si>
  <si>
    <t xml:space="preserve">m</t>
  </si>
  <si>
    <t xml:space="preserve">Thermal wire reclamation</t>
  </si>
  <si>
    <t xml:space="preserve">Open burning of cable</t>
  </si>
  <si>
    <t xml:space="preserve">Basic furnace with after burner, wet scrubber</t>
  </si>
  <si>
    <t xml:space="preserve">Burning electric motors, brake shoes, etc., afterburner</t>
  </si>
  <si>
    <t xml:space="preserve">Potential Release Route (µg TEQ/TJ)</t>
  </si>
  <si>
    <t xml:space="preserve">TJ/a</t>
  </si>
  <si>
    <t xml:space="preserve">Power Generation and Heating/Cooking</t>
  </si>
  <si>
    <t xml:space="preserve">Fossil fuel power plants</t>
  </si>
  <si>
    <t xml:space="preserve">Fossil fuel/waste co-fired power boilers</t>
  </si>
  <si>
    <t xml:space="preserve">Coal fired power boilers</t>
  </si>
  <si>
    <t xml:space="preserve">Heavy fuel fired power boilers</t>
  </si>
  <si>
    <t xml:space="preserve">Light fuel oil/natural gas fired power boilers</t>
  </si>
  <si>
    <t xml:space="preserve">Biomass Power Plants</t>
  </si>
  <si>
    <t xml:space="preserve">1. Other biomass fired power boilers</t>
  </si>
  <si>
    <t xml:space="preserve">2. Wood fired power boilers</t>
  </si>
  <si>
    <t xml:space="preserve">Landfill and  biogas combustion</t>
  </si>
  <si>
    <t xml:space="preserve">Biogas-fired boilers, motors/turbines and flaring</t>
  </si>
  <si>
    <t xml:space="preserve">Household heating and cooking - Biomass</t>
  </si>
  <si>
    <t xml:space="preserve">Contaminated wood/biomass fired stoves</t>
  </si>
  <si>
    <t xml:space="preserve">Virgin wood/biomass fired stoves</t>
  </si>
  <si>
    <t xml:space="preserve">Domesting heating - Fossil fuels</t>
  </si>
  <si>
    <t xml:space="preserve">ng TEQ/kg Ash</t>
  </si>
  <si>
    <t xml:space="preserve">Coal fired stoves</t>
  </si>
  <si>
    <t xml:space="preserve">Oil fired stoves</t>
  </si>
  <si>
    <t xml:space="preserve">Natural gas fired stoves</t>
  </si>
  <si>
    <t xml:space="preserve">Cement kilns</t>
  </si>
  <si>
    <t xml:space="preserve">Wet kilns, ESP temperature &gt;300 °C</t>
  </si>
  <si>
    <t xml:space="preserve">Wetkilns, ESP/FF temperature 200 to 300 °C</t>
  </si>
  <si>
    <t xml:space="preserve">Wet kilns, ESP/FF temperature &lt;200 °C and all types of dry kilns</t>
  </si>
  <si>
    <t xml:space="preserve">Lime</t>
  </si>
  <si>
    <t xml:space="preserve">Cyclone/no dust control</t>
  </si>
  <si>
    <t xml:space="preserve">Good dust abatement</t>
  </si>
  <si>
    <t xml:space="preserve">Brick</t>
  </si>
  <si>
    <t xml:space="preserve">Glass</t>
  </si>
  <si>
    <t xml:space="preserve">Ceramics</t>
  </si>
  <si>
    <t xml:space="preserve">Asphalt mixing</t>
  </si>
  <si>
    <t xml:space="preserve">Mixing plant with no gas cleaning</t>
  </si>
  <si>
    <t xml:space="preserve">Mixing plant with fabric filter, wet scrubber</t>
  </si>
  <si>
    <t xml:space="preserve">Consumption</t>
  </si>
  <si>
    <t xml:space="preserve">t/a *</t>
  </si>
  <si>
    <t xml:space="preserve">Transport</t>
  </si>
  <si>
    <t xml:space="preserve">4-Stroke engines</t>
  </si>
  <si>
    <t xml:space="preserve">Leaded fuel</t>
  </si>
  <si>
    <t xml:space="preserve">Unleaded fuel without catalyst</t>
  </si>
  <si>
    <t xml:space="preserve">Unleaded fuel with catalyst</t>
  </si>
  <si>
    <t xml:space="preserve">2-Stroke engines</t>
  </si>
  <si>
    <t xml:space="preserve">Diesel engines</t>
  </si>
  <si>
    <t xml:space="preserve">Heavy oil fired engines</t>
  </si>
  <si>
    <t xml:space="preserve">All types</t>
  </si>
  <si>
    <t xml:space="preserve">* Assuming that consumption equals sales</t>
  </si>
  <si>
    <t xml:space="preserve">Conversion factors:volume --&gt; mass</t>
  </si>
  <si>
    <t xml:space="preserve">L</t>
  </si>
  <si>
    <t xml:space="preserve">kg</t>
  </si>
  <si>
    <t xml:space="preserve">Gasoline</t>
  </si>
  <si>
    <t xml:space="preserve">Diesel</t>
  </si>
  <si>
    <t xml:space="preserve">Fires/burnings - biomass</t>
  </si>
  <si>
    <t xml:space="preserve">Forest fires</t>
  </si>
  <si>
    <t xml:space="preserve">Grassland and moor fires</t>
  </si>
  <si>
    <t xml:space="preserve">Agricultural residue burning (in field), not impacted</t>
  </si>
  <si>
    <t xml:space="preserve">Agricultural residue burning (in field), impacted, poor combustion conditions</t>
  </si>
  <si>
    <t xml:space="preserve">Fires, waste burning, landfill fires, industrial fires, accidental fires</t>
  </si>
  <si>
    <t xml:space="preserve">Landfill fires</t>
  </si>
  <si>
    <t xml:space="preserve">Accidental fires in houses, factories (per event)</t>
  </si>
  <si>
    <t xml:space="preserve">See residues</t>
  </si>
  <si>
    <t xml:space="preserve">Uncontrolled domestic waste burning</t>
  </si>
  <si>
    <t xml:space="preserve">Accidental fires in vehicles (per vehicle)</t>
  </si>
  <si>
    <t xml:space="preserve">Open burning of wood (construction/demolition)</t>
  </si>
  <si>
    <t xml:space="preserve">Production of Chemicals, Consumer Goods</t>
  </si>
  <si>
    <t xml:space="preserve">Pulp and paper mills</t>
  </si>
  <si>
    <t xml:space="preserve">Boilers  (per ton of pulp)</t>
  </si>
  <si>
    <t xml:space="preserve">Black liquor boilers, burning of sludges, wood</t>
  </si>
  <si>
    <t xml:space="preserve">2. Bark boilers only</t>
  </si>
  <si>
    <t xml:space="preserve">Sludges</t>
  </si>
  <si>
    <t xml:space="preserve">µg TEQ/ADt</t>
  </si>
  <si>
    <t xml:space="preserve">pg TEQ/L</t>
  </si>
  <si>
    <t xml:space="preserve">µg TEQ/t sludge</t>
  </si>
  <si>
    <t xml:space="preserve">Kraft process, old technology (Cl2 )</t>
  </si>
  <si>
    <t xml:space="preserve">Kraft process, modern technology (ClO2)</t>
  </si>
  <si>
    <t xml:space="preserve">TMP pulp</t>
  </si>
  <si>
    <t xml:space="preserve">Recycling pulp</t>
  </si>
  <si>
    <t xml:space="preserve">Pulp and paper</t>
  </si>
  <si>
    <t xml:space="preserve">Kraft pulps/papers from primary fibers, Cl2</t>
  </si>
  <si>
    <t xml:space="preserve">Sulfite papers, old technology (Cl2)</t>
  </si>
  <si>
    <t xml:space="preserve">Kraft papers, new technology (ClO2, TCF), unbleached papers</t>
  </si>
  <si>
    <t xml:space="preserve">Sulfite papers, new technology (ClO2, TCF)</t>
  </si>
  <si>
    <t xml:space="preserve">Recycling paper</t>
  </si>
  <si>
    <t xml:space="preserve">Chemical industry</t>
  </si>
  <si>
    <t xml:space="preserve">PCP</t>
  </si>
  <si>
    <t xml:space="preserve">European, American production (chlorination of phenol with Cl2)</t>
  </si>
  <si>
    <t xml:space="preserve">Chinese production (thermolysis of HCH)</t>
  </si>
  <si>
    <t xml:space="preserve">PCP-Na</t>
  </si>
  <si>
    <t xml:space="preserve">PCB</t>
  </si>
  <si>
    <t xml:space="preserve">Low chlorinated, e.g., Clophen A30, Aroclor 1242</t>
  </si>
  <si>
    <t xml:space="preserve">Medium chlorinated, e.g., Clophen A40, Aroclor 1248</t>
  </si>
  <si>
    <t xml:space="preserve">Medium chlorinated, e.g., Clophen A50, Aroclor 1254</t>
  </si>
  <si>
    <t xml:space="preserve">High chlorinated, e.g., Clophen A60, Aroclor 1260</t>
  </si>
  <si>
    <t xml:space="preserve">Chlorinated Pesticides</t>
  </si>
  <si>
    <t xml:space="preserve">Pure 2,4,5-Trichlorophenoxy acetic acid (2,4,5-T)</t>
  </si>
  <si>
    <t xml:space="preserve">2,4,6-Trichlorophenol (2,4,6-PCPh)</t>
  </si>
  <si>
    <t xml:space="preserve">Dichlorprop</t>
  </si>
  <si>
    <t xml:space="preserve">2,4-Dichlorophenoxy acetic acid  (2,4-D)</t>
  </si>
  <si>
    <t xml:space="preserve">2,4,6-Trichlorophenyl-4’-nitrophenyl ether (CNP = chloronitrofen )</t>
  </si>
  <si>
    <t xml:space="preserve">   Old technology</t>
  </si>
  <si>
    <t xml:space="preserve">   New technology</t>
  </si>
  <si>
    <t xml:space="preserve">Chlorobenzens</t>
  </si>
  <si>
    <t xml:space="preserve">Chlorine production with graphite anodes</t>
  </si>
  <si>
    <t xml:space="preserve">Chloranil</t>
  </si>
  <si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-chloranil </t>
    </r>
    <r>
      <rPr>
        <i val="true"/>
        <sz val="10"/>
        <rFont val="Times New Roman"/>
        <family val="1"/>
      </rPr>
      <t xml:space="preserve">via</t>
    </r>
    <r>
      <rPr>
        <sz val="10"/>
        <rFont val="Times New Roman"/>
        <family val="0"/>
      </rPr>
      <t xml:space="preserve"> chlorination of phenol</t>
    </r>
  </si>
  <si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-chloranil </t>
    </r>
    <r>
      <rPr>
        <i val="true"/>
        <sz val="10"/>
        <rFont val="Times New Roman"/>
        <family val="1"/>
      </rPr>
      <t xml:space="preserve">via</t>
    </r>
    <r>
      <rPr>
        <sz val="10"/>
        <rFont val="Times New Roman"/>
        <family val="0"/>
      </rPr>
      <t xml:space="preserve"> hydrochinone</t>
    </r>
  </si>
  <si>
    <t xml:space="preserve">Dyestuffs on chloranil basis (old process, Class 1)</t>
  </si>
  <si>
    <r>
      <rPr>
        <i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-chloranil </t>
    </r>
    <r>
      <rPr>
        <i val="true"/>
        <sz val="10"/>
        <rFont val="Times New Roman"/>
        <family val="1"/>
      </rPr>
      <t xml:space="preserve">via</t>
    </r>
    <r>
      <rPr>
        <sz val="10"/>
        <rFont val="Times New Roman"/>
        <family val="0"/>
      </rPr>
      <t xml:space="preserve"> chlorination of phenol</t>
    </r>
  </si>
  <si>
    <t xml:space="preserve">ECD/VCM/PVC</t>
  </si>
  <si>
    <t xml:space="preserve">Old technology, EDC/VCM, PVC</t>
  </si>
  <si>
    <t xml:space="preserve">Modern plants</t>
  </si>
  <si>
    <t xml:space="preserve">   EDC/VCM and/or EDC/VCM/PVC</t>
  </si>
  <si>
    <t xml:space="preserve">   PVC only</t>
  </si>
  <si>
    <t xml:space="preserve">Petroleum refineries</t>
  </si>
  <si>
    <t xml:space="preserve">Textile plants</t>
  </si>
  <si>
    <t xml:space="preserve">Upper limit</t>
  </si>
  <si>
    <t xml:space="preserve">Lower limit</t>
  </si>
  <si>
    <t xml:space="preserve">Leather plants</t>
  </si>
  <si>
    <t xml:space="preserve">All Main Sectors</t>
  </si>
  <si>
    <t xml:space="preserve">Drying of biomass</t>
  </si>
  <si>
    <t xml:space="preserve">Clean wood</t>
  </si>
  <si>
    <t xml:space="preserve">Green fodder</t>
  </si>
  <si>
    <t xml:space="preserve">PCP- or otherwise treated biomass</t>
  </si>
  <si>
    <t xml:space="preserve">Crematoria</t>
  </si>
  <si>
    <t xml:space="preserve">No control</t>
  </si>
  <si>
    <t xml:space="preserve">Medium control</t>
  </si>
  <si>
    <t xml:space="preserve">Optimal control</t>
  </si>
  <si>
    <t xml:space="preserve">Smoke houses</t>
  </si>
  <si>
    <t xml:space="preserve">Treated wood, waste fuels used as fuel</t>
  </si>
  <si>
    <t xml:space="preserve">see wood</t>
  </si>
  <si>
    <t xml:space="preserve">Clean fuel, no afterburner</t>
  </si>
  <si>
    <t xml:space="preserve">com-</t>
  </si>
  <si>
    <t xml:space="preserve">Clean fuel, afterburner</t>
  </si>
  <si>
    <t xml:space="preserve">bustion</t>
  </si>
  <si>
    <t xml:space="preserve">Dry cleaning residues</t>
  </si>
  <si>
    <t xml:space="preserve">Heavy textiles, PCP-treated, etc.</t>
  </si>
  <si>
    <t xml:space="preserve">Normal textiles</t>
  </si>
  <si>
    <t xml:space="preserve">Tobacco smoking *</t>
  </si>
  <si>
    <t xml:space="preserve">Cigar (per item)</t>
  </si>
  <si>
    <t xml:space="preserve">Cigarette (per item)</t>
  </si>
  <si>
    <t xml:space="preserve">Na</t>
  </si>
  <si>
    <t xml:space="preserve">*</t>
  </si>
  <si>
    <t xml:space="preserve">unit = pg TEQ/item</t>
  </si>
  <si>
    <t xml:space="preserve">Disposal/Landfill</t>
  </si>
  <si>
    <t xml:space="preserve">Landfill leachate</t>
  </si>
  <si>
    <t xml:space="preserve">Hazardous waste *</t>
  </si>
  <si>
    <t xml:space="preserve">Non-hazardous waste *</t>
  </si>
  <si>
    <t xml:space="preserve">Sewage/sewage treatment</t>
  </si>
  <si>
    <t xml:space="preserve">Industrial, mixed domestic with chlorine relevance</t>
  </si>
  <si>
    <t xml:space="preserve">   No sludge removal</t>
  </si>
  <si>
    <t xml:space="preserve">   With sludge removal</t>
  </si>
  <si>
    <t xml:space="preserve">Urban environments</t>
  </si>
  <si>
    <t xml:space="preserve">Remote and residential or modern treatment plant</t>
  </si>
  <si>
    <t xml:space="preserve">Open water dumping</t>
  </si>
  <si>
    <t xml:space="preserve">Mixed domestic and industrial inputs</t>
  </si>
  <si>
    <t xml:space="preserve">Remote environments or input control</t>
  </si>
  <si>
    <t xml:space="preserve">Composting</t>
  </si>
  <si>
    <t xml:space="preserve">All organic fraction</t>
  </si>
  <si>
    <t xml:space="preserve">Garden, kitchen wastes</t>
  </si>
  <si>
    <t xml:space="preserve">Green materials,not impacted environments</t>
  </si>
  <si>
    <t xml:space="preserve">Waste oil disposal</t>
  </si>
  <si>
    <t xml:space="preserve">All fractions</t>
  </si>
  <si>
    <t xml:space="preserve">for Water: in pgTEQ/L (or ng TEQ/m3) of wastewater</t>
  </si>
  <si>
    <t xml:space="preserve">Product</t>
  </si>
  <si>
    <t xml:space="preserve">Occurrence</t>
  </si>
  <si>
    <t xml:space="preserve">g TEQ identified</t>
  </si>
  <si>
    <t xml:space="preserve">(µg TEQ/t)</t>
  </si>
  <si>
    <t xml:space="preserve">(t)</t>
  </si>
  <si>
    <t xml:space="preserve">Identification of Hot Spots</t>
  </si>
  <si>
    <t xml:space="preserve">x indicates need for site-specific evaluation</t>
  </si>
  <si>
    <t xml:space="preserve">Production sites of chlorinated organics</t>
  </si>
  <si>
    <t xml:space="preserve">Chlorophenols and derivatives or PCB</t>
  </si>
  <si>
    <t xml:space="preserve">x</t>
  </si>
  <si>
    <t xml:space="preserve">Other chlorinated organics</t>
  </si>
  <si>
    <t xml:space="preserve">Production sites of chlorine</t>
  </si>
  <si>
    <t xml:space="preserve">with graphite electrodes</t>
  </si>
  <si>
    <t xml:space="preserve">without graphite electrodes</t>
  </si>
  <si>
    <t xml:space="preserve">Formulation of chlorinated phenols/pesticides</t>
  </si>
  <si>
    <t xml:space="preserve">Application sites of dioxin-contaminated pesticides</t>
  </si>
  <si>
    <t xml:space="preserve">Timber manufacture</t>
  </si>
  <si>
    <t xml:space="preserve">Using pentachlorophenol, other dioxin-containing preservatives</t>
  </si>
  <si>
    <t xml:space="preserve">No use of PCP, not open to the environment</t>
  </si>
  <si>
    <t xml:space="preserve">PCB containing equipment</t>
  </si>
  <si>
    <t xml:space="preserve">Leaching</t>
  </si>
  <si>
    <t xml:space="preserve">Not leaching</t>
  </si>
  <si>
    <t xml:space="preserve">Dumps of waste/residues from categories 1-9</t>
  </si>
  <si>
    <t xml:space="preserve">Sites of relevant accidents</t>
  </si>
  <si>
    <t xml:space="preserve">Dredging of sedi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@"/>
    <numFmt numFmtId="168" formatCode="#,##0"/>
    <numFmt numFmtId="169" formatCode="General"/>
    <numFmt numFmtId="170" formatCode="0.0000"/>
    <numFmt numFmtId="171" formatCode="#,##0.00"/>
    <numFmt numFmtId="172" formatCode="#,##0.0"/>
    <numFmt numFmtId="173" formatCode="0"/>
    <numFmt numFmtId="174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i val="true"/>
      <sz val="10"/>
      <color rgb="FFFF66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2.49"/>
    <col collapsed="false" customWidth="true" hidden="false" outlineLevel="0" max="7" min="7" style="0" width="9.82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</row>
    <row r="2" customFormat="false" ht="13.5" hidden="false" customHeight="false" outlineLevel="0" collapsed="false">
      <c r="A2" s="4" t="s">
        <v>2</v>
      </c>
      <c r="B2" s="5"/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2.75" hidden="false" customHeight="false" outlineLevel="0" collapsed="false">
      <c r="A3" s="9" t="n">
        <v>1</v>
      </c>
      <c r="B3" s="10" t="s">
        <v>8</v>
      </c>
      <c r="C3" s="11" t="n">
        <f aca="false">'Cat 1'!L36</f>
        <v>0</v>
      </c>
      <c r="D3" s="11" t="n">
        <f aca="false">'Cat 1'!M36</f>
        <v>0</v>
      </c>
      <c r="E3" s="11" t="n">
        <f aca="false">'Cat 1'!N36</f>
        <v>0</v>
      </c>
      <c r="F3" s="11" t="n">
        <f aca="false">'Cat 1'!O36</f>
        <v>0</v>
      </c>
      <c r="G3" s="12" t="n">
        <f aca="false">'Cat 1'!P36+'Cat 1'!Q36</f>
        <v>0</v>
      </c>
    </row>
    <row r="4" customFormat="false" ht="12.75" hidden="false" customHeight="false" outlineLevel="0" collapsed="false">
      <c r="A4" s="9" t="n">
        <v>2</v>
      </c>
      <c r="B4" s="10" t="s">
        <v>9</v>
      </c>
      <c r="C4" s="13" t="n">
        <f aca="false">'Cat 2'!K59</f>
        <v>0</v>
      </c>
      <c r="D4" s="13" t="n">
        <f aca="false">'Cat 2'!L59</f>
        <v>0</v>
      </c>
      <c r="E4" s="13" t="n">
        <f aca="false">'Cat 2'!M59</f>
        <v>0</v>
      </c>
      <c r="F4" s="13" t="n">
        <f aca="false">'Cat 2'!N59</f>
        <v>0</v>
      </c>
      <c r="G4" s="14" t="n">
        <f aca="false">'Cat 2'!O59</f>
        <v>0</v>
      </c>
    </row>
    <row r="5" customFormat="false" ht="12.75" hidden="false" customHeight="false" outlineLevel="0" collapsed="false">
      <c r="A5" s="9" t="n">
        <v>3</v>
      </c>
      <c r="B5" s="10" t="s">
        <v>10</v>
      </c>
      <c r="C5" s="13" t="n">
        <f aca="false">'Cat 3'!K21</f>
        <v>0</v>
      </c>
      <c r="D5" s="13" t="n">
        <f aca="false">'Cat 3'!L21</f>
        <v>0</v>
      </c>
      <c r="E5" s="13" t="n">
        <f aca="false">'Cat 3'!M21</f>
        <v>0</v>
      </c>
      <c r="F5" s="13" t="n">
        <f aca="false">'Cat 3'!N21</f>
        <v>0</v>
      </c>
      <c r="G5" s="14" t="n">
        <f aca="false">'Cat 3'!O5</f>
        <v>0</v>
      </c>
    </row>
    <row r="6" customFormat="false" ht="12.75" hidden="false" customHeight="false" outlineLevel="0" collapsed="false">
      <c r="A6" s="9" t="n">
        <v>4</v>
      </c>
      <c r="B6" s="10" t="s">
        <v>11</v>
      </c>
      <c r="C6" s="13" t="n">
        <f aca="false">'Cat 4'!K23</f>
        <v>0</v>
      </c>
      <c r="D6" s="13" t="n">
        <f aca="false">'Cat 4'!L23</f>
        <v>0</v>
      </c>
      <c r="E6" s="13" t="n">
        <f aca="false">'Cat 4'!M23</f>
        <v>0</v>
      </c>
      <c r="F6" s="13" t="n">
        <f aca="false">'Cat 4'!N23</f>
        <v>0</v>
      </c>
      <c r="G6" s="14" t="n">
        <f aca="false">'Cat 4'!O23</f>
        <v>0</v>
      </c>
    </row>
    <row r="7" customFormat="false" ht="12.75" hidden="false" customHeight="false" outlineLevel="0" collapsed="false">
      <c r="A7" s="9" t="n">
        <v>5</v>
      </c>
      <c r="B7" s="10" t="s">
        <v>12</v>
      </c>
      <c r="C7" s="13" t="n">
        <f aca="false">'Cat 5'!K15</f>
        <v>0</v>
      </c>
      <c r="D7" s="13" t="n">
        <f aca="false">'Cat 5'!L15</f>
        <v>0</v>
      </c>
      <c r="E7" s="13" t="n">
        <f aca="false">'Cat 5'!M15</f>
        <v>0</v>
      </c>
      <c r="F7" s="13" t="n">
        <f aca="false">'Cat 5'!N15</f>
        <v>0</v>
      </c>
      <c r="G7" s="14" t="n">
        <f aca="false">'Cat 5'!O15</f>
        <v>0</v>
      </c>
    </row>
    <row r="8" customFormat="false" ht="12.75" hidden="false" customHeight="false" outlineLevel="0" collapsed="false">
      <c r="A8" s="9" t="n">
        <v>6</v>
      </c>
      <c r="B8" s="10" t="s">
        <v>13</v>
      </c>
      <c r="C8" s="13" t="n">
        <f aca="false">'Cat 6'!K15</f>
        <v>0</v>
      </c>
      <c r="D8" s="13" t="n">
        <f aca="false">'Cat 6'!L15</f>
        <v>0</v>
      </c>
      <c r="E8" s="13" t="n">
        <f aca="false">'Cat 6'!M15</f>
        <v>0</v>
      </c>
      <c r="F8" s="13" t="n">
        <f aca="false">'Cat 6'!N15</f>
        <v>0</v>
      </c>
      <c r="G8" s="14" t="n">
        <f aca="false">'Cat 6'!O15</f>
        <v>0</v>
      </c>
    </row>
    <row r="9" customFormat="false" ht="12.75" hidden="false" customHeight="false" outlineLevel="0" collapsed="false">
      <c r="A9" s="9" t="n">
        <v>7</v>
      </c>
      <c r="B9" s="10" t="s">
        <v>14</v>
      </c>
      <c r="C9" s="13" t="n">
        <f aca="false">'Cat 7'!K58</f>
        <v>0</v>
      </c>
      <c r="D9" s="13" t="n">
        <f aca="false">'Cat 7'!L58</f>
        <v>0</v>
      </c>
      <c r="E9" s="13" t="n">
        <f aca="false">'Cat 7'!M58</f>
        <v>0</v>
      </c>
      <c r="F9" s="13" t="n">
        <f aca="false">'Cat 7'!N58</f>
        <v>0</v>
      </c>
      <c r="G9" s="14" t="n">
        <f aca="false">'Cat 7'!O58</f>
        <v>0</v>
      </c>
    </row>
    <row r="10" customFormat="false" ht="12.75" hidden="false" customHeight="false" outlineLevel="0" collapsed="false">
      <c r="A10" s="9" t="n">
        <v>8</v>
      </c>
      <c r="B10" s="10" t="s">
        <v>15</v>
      </c>
      <c r="C10" s="13" t="n">
        <f aca="false">'Cat 8'!K22</f>
        <v>0</v>
      </c>
      <c r="D10" s="13" t="n">
        <f aca="false">'Cat 8'!L22</f>
        <v>0</v>
      </c>
      <c r="E10" s="13" t="n">
        <f aca="false">'Cat 8'!M22</f>
        <v>0</v>
      </c>
      <c r="F10" s="13" t="n">
        <f aca="false">'Cat 8'!N22</f>
        <v>0</v>
      </c>
      <c r="G10" s="14" t="n">
        <f aca="false">'Cat 8'!O22</f>
        <v>0</v>
      </c>
    </row>
    <row r="11" customFormat="false" ht="12.75" hidden="false" customHeight="false" outlineLevel="0" collapsed="false">
      <c r="A11" s="9" t="n">
        <v>9</v>
      </c>
      <c r="B11" s="10" t="s">
        <v>16</v>
      </c>
      <c r="C11" s="13" t="n">
        <f aca="false">'Cat 9'!K25</f>
        <v>0</v>
      </c>
      <c r="D11" s="13" t="n">
        <f aca="false">'Cat 9'!L25</f>
        <v>0</v>
      </c>
      <c r="E11" s="13" t="n">
        <f aca="false">'Cat 9'!M25</f>
        <v>0</v>
      </c>
      <c r="F11" s="13" t="n">
        <f aca="false">'Cat 9'!N25</f>
        <v>0</v>
      </c>
      <c r="G11" s="14" t="n">
        <f aca="false">'Cat 9'!O25</f>
        <v>0</v>
      </c>
    </row>
    <row r="12" customFormat="false" ht="13.5" hidden="false" customHeight="false" outlineLevel="0" collapsed="false">
      <c r="A12" s="4" t="n">
        <v>10</v>
      </c>
      <c r="B12" s="5" t="s">
        <v>17</v>
      </c>
      <c r="C12" s="15"/>
      <c r="D12" s="15"/>
      <c r="E12" s="15"/>
      <c r="F12" s="15"/>
      <c r="G12" s="16"/>
    </row>
    <row r="13" customFormat="false" ht="13.5" hidden="false" customHeight="false" outlineLevel="0" collapsed="false">
      <c r="A13" s="17" t="s">
        <v>18</v>
      </c>
      <c r="B13" s="18" t="s">
        <v>19</v>
      </c>
      <c r="C13" s="19" t="n">
        <f aca="false">SUM(C3:C12)</f>
        <v>0</v>
      </c>
      <c r="D13" s="19" t="n">
        <f aca="false">SUM(D3:D12)</f>
        <v>0</v>
      </c>
      <c r="E13" s="19" t="n">
        <f aca="false">SUM(E3:E12)</f>
        <v>0</v>
      </c>
      <c r="F13" s="19" t="n">
        <f aca="false">SUM(F3:F12)</f>
        <v>0</v>
      </c>
      <c r="G13" s="20" t="n">
        <f aca="false">SUM(G3:G12)</f>
        <v>0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</oddHeader>
    <oddFooter>&amp;L&amp;A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403" width="8.99"/>
    <col collapsed="false" customWidth="true" hidden="false" outlineLevel="0" max="3" min="3" style="0" width="7.32"/>
    <col collapsed="false" customWidth="true" hidden="false" outlineLevel="0" max="4" min="4" style="0" width="44.49"/>
    <col collapsed="false" customWidth="true" hidden="false" outlineLevel="0" max="5" min="5" style="0" width="4.99"/>
    <col collapsed="false" customWidth="true" hidden="false" outlineLevel="0" max="6" min="6" style="0" width="7.32"/>
    <col collapsed="false" customWidth="true" hidden="false" outlineLevel="0" max="7" min="7" style="0" width="6.32"/>
    <col collapsed="false" customWidth="true" hidden="false" outlineLevel="0" max="9" min="8" style="0" width="9.65"/>
    <col collapsed="false" customWidth="true" hidden="false" outlineLevel="0" max="10" min="10" style="0" width="14.65"/>
    <col collapsed="false" customWidth="true" hidden="false" outlineLevel="0" max="12" min="11" style="0" width="11.82"/>
    <col collapsed="false" customWidth="true" hidden="false" outlineLevel="0" max="13" min="13" style="0" width="10.49"/>
    <col collapsed="false" customWidth="true" hidden="false" outlineLevel="0" max="15" min="14" style="0" width="13.32"/>
  </cols>
  <sheetData>
    <row r="1" s="27" customFormat="true" ht="13.5" hidden="false" customHeight="false" outlineLevel="0" collapsed="false">
      <c r="A1" s="21"/>
      <c r="B1" s="404"/>
      <c r="C1" s="405"/>
      <c r="D1" s="23" t="s">
        <v>0</v>
      </c>
      <c r="E1" s="24" t="s">
        <v>20</v>
      </c>
      <c r="F1" s="24"/>
      <c r="G1" s="24"/>
      <c r="H1" s="24"/>
      <c r="I1" s="24"/>
      <c r="J1" s="25" t="s">
        <v>21</v>
      </c>
      <c r="K1" s="26" t="s">
        <v>22</v>
      </c>
      <c r="L1" s="26"/>
      <c r="M1" s="26"/>
      <c r="N1" s="26"/>
      <c r="O1" s="26"/>
    </row>
    <row r="2" s="27" customFormat="true" ht="13.5" hidden="false" customHeight="false" outlineLevel="0" collapsed="false">
      <c r="A2" s="251" t="s">
        <v>2</v>
      </c>
      <c r="B2" s="406" t="s">
        <v>26</v>
      </c>
      <c r="C2" s="252" t="s">
        <v>27</v>
      </c>
      <c r="D2" s="253"/>
      <c r="E2" s="407" t="s">
        <v>3</v>
      </c>
      <c r="F2" s="407" t="s">
        <v>4</v>
      </c>
      <c r="G2" s="407" t="s">
        <v>5</v>
      </c>
      <c r="H2" s="7" t="s">
        <v>6</v>
      </c>
      <c r="I2" s="408" t="s">
        <v>23</v>
      </c>
      <c r="J2" s="33" t="s">
        <v>24</v>
      </c>
      <c r="K2" s="34" t="s">
        <v>25</v>
      </c>
      <c r="L2" s="34" t="s">
        <v>25</v>
      </c>
      <c r="M2" s="34" t="s">
        <v>25</v>
      </c>
      <c r="N2" s="34" t="s">
        <v>25</v>
      </c>
      <c r="O2" s="34" t="s">
        <v>25</v>
      </c>
    </row>
    <row r="3" s="27" customFormat="true" ht="13.5" hidden="false" customHeight="false" outlineLevel="0" collapsed="false">
      <c r="A3" s="47" t="n">
        <v>9</v>
      </c>
      <c r="B3" s="409"/>
      <c r="C3" s="410"/>
      <c r="D3" s="256" t="s">
        <v>264</v>
      </c>
      <c r="E3" s="256"/>
      <c r="F3" s="256"/>
      <c r="G3" s="256"/>
      <c r="H3" s="256"/>
      <c r="I3" s="411"/>
      <c r="J3" s="412"/>
      <c r="K3" s="171" t="s">
        <v>3</v>
      </c>
      <c r="L3" s="171" t="s">
        <v>4</v>
      </c>
      <c r="M3" s="171" t="s">
        <v>5</v>
      </c>
      <c r="N3" s="108" t="s">
        <v>6</v>
      </c>
      <c r="O3" s="171" t="s">
        <v>23</v>
      </c>
    </row>
    <row r="4" s="27" customFormat="true" ht="12.75" hidden="false" customHeight="false" outlineLevel="0" collapsed="false">
      <c r="A4" s="28"/>
      <c r="B4" s="258" t="s">
        <v>32</v>
      </c>
      <c r="C4" s="330"/>
      <c r="D4" s="49" t="s">
        <v>265</v>
      </c>
      <c r="E4" s="30"/>
      <c r="F4" s="30"/>
      <c r="G4" s="30"/>
      <c r="H4" s="30"/>
      <c r="I4" s="334"/>
      <c r="J4" s="50" t="n">
        <f aca="false">J5+J6</f>
        <v>0</v>
      </c>
      <c r="K4" s="52" t="n">
        <f aca="false">K5+K6</f>
        <v>0</v>
      </c>
      <c r="L4" s="51" t="n">
        <f aca="false">L5+L6</f>
        <v>0</v>
      </c>
      <c r="M4" s="52" t="n">
        <f aca="false">M5+M6</f>
        <v>0</v>
      </c>
      <c r="N4" s="52" t="n">
        <f aca="false">N5+N6</f>
        <v>0</v>
      </c>
      <c r="O4" s="52" t="n">
        <f aca="false">O5+O6</f>
        <v>0</v>
      </c>
    </row>
    <row r="5" s="27" customFormat="true" ht="12.75" hidden="false" customHeight="false" outlineLevel="0" collapsed="false">
      <c r="A5" s="28"/>
      <c r="B5" s="258"/>
      <c r="C5" s="413" t="n">
        <v>1</v>
      </c>
      <c r="D5" s="30" t="s">
        <v>266</v>
      </c>
      <c r="E5" s="30" t="s">
        <v>35</v>
      </c>
      <c r="F5" s="30" t="n">
        <v>200</v>
      </c>
      <c r="G5" s="30" t="s">
        <v>35</v>
      </c>
      <c r="H5" s="30" t="s">
        <v>35</v>
      </c>
      <c r="I5" s="334"/>
      <c r="J5" s="414"/>
      <c r="K5" s="372"/>
      <c r="L5" s="371" t="n">
        <f aca="false">F5*$J5/1000000000</f>
        <v>0</v>
      </c>
      <c r="M5" s="376"/>
      <c r="N5" s="376"/>
      <c r="O5" s="376" t="n">
        <f aca="false">I5*$J5/1000000</f>
        <v>0</v>
      </c>
    </row>
    <row r="6" s="27" customFormat="true" ht="12.75" hidden="false" customHeight="false" outlineLevel="0" collapsed="false">
      <c r="A6" s="28"/>
      <c r="B6" s="415"/>
      <c r="C6" s="416" t="n">
        <v>2</v>
      </c>
      <c r="D6" s="417" t="s">
        <v>267</v>
      </c>
      <c r="E6" s="76" t="s">
        <v>35</v>
      </c>
      <c r="F6" s="76" t="n">
        <v>30</v>
      </c>
      <c r="G6" s="76" t="s">
        <v>35</v>
      </c>
      <c r="H6" s="76" t="s">
        <v>35</v>
      </c>
      <c r="I6" s="418"/>
      <c r="J6" s="77"/>
      <c r="K6" s="382"/>
      <c r="L6" s="381" t="n">
        <f aca="false">F6*$J6/1000000000</f>
        <v>0</v>
      </c>
      <c r="M6" s="383"/>
      <c r="N6" s="383" t="n">
        <f aca="false">I6*M6/1000000</f>
        <v>0</v>
      </c>
      <c r="O6" s="383" t="n">
        <f aca="false">I6*$J6/1000000</f>
        <v>0</v>
      </c>
    </row>
    <row r="7" s="27" customFormat="true" ht="12.75" hidden="false" customHeight="false" outlineLevel="0" collapsed="false">
      <c r="A7" s="28"/>
      <c r="B7" s="258" t="s">
        <v>39</v>
      </c>
      <c r="C7" s="330"/>
      <c r="D7" s="49" t="s">
        <v>268</v>
      </c>
      <c r="E7" s="30"/>
      <c r="F7" s="30"/>
      <c r="G7" s="30"/>
      <c r="H7" s="30"/>
      <c r="I7" s="419"/>
      <c r="J7" s="50" t="n">
        <f aca="false">J8+J11+J14</f>
        <v>0</v>
      </c>
      <c r="K7" s="52" t="n">
        <f aca="false">K8+K11+K14</f>
        <v>0</v>
      </c>
      <c r="L7" s="51" t="n">
        <f aca="false">L8+L11+L14</f>
        <v>0</v>
      </c>
      <c r="M7" s="52" t="n">
        <f aca="false">M8+M11+M14</f>
        <v>0</v>
      </c>
      <c r="N7" s="52" t="n">
        <f aca="false">N8+N11+N14</f>
        <v>0</v>
      </c>
      <c r="O7" s="51" t="n">
        <f aca="false">O8+O11+O14</f>
        <v>0</v>
      </c>
    </row>
    <row r="8" s="61" customFormat="true" ht="25.5" hidden="false" customHeight="false" outlineLevel="0" collapsed="false">
      <c r="A8" s="53"/>
      <c r="B8" s="420"/>
      <c r="C8" s="421" t="n">
        <v>1</v>
      </c>
      <c r="D8" s="55" t="s">
        <v>269</v>
      </c>
      <c r="E8" s="55"/>
      <c r="F8" s="55"/>
      <c r="G8" s="55"/>
      <c r="H8" s="55"/>
      <c r="I8" s="422"/>
      <c r="J8" s="423" t="n">
        <f aca="false">J9+J10</f>
        <v>0</v>
      </c>
      <c r="K8" s="424" t="n">
        <f aca="false">K9+K10</f>
        <v>0</v>
      </c>
      <c r="L8" s="425" t="n">
        <f aca="false">L9+L10</f>
        <v>0</v>
      </c>
      <c r="M8" s="424" t="n">
        <f aca="false">M9+M10</f>
        <v>0</v>
      </c>
      <c r="N8" s="424" t="n">
        <f aca="false">N9+N10</f>
        <v>0</v>
      </c>
      <c r="O8" s="425" t="n">
        <f aca="false">O9+O10</f>
        <v>0</v>
      </c>
    </row>
    <row r="9" s="27" customFormat="true" ht="12.75" hidden="false" customHeight="false" outlineLevel="0" collapsed="false">
      <c r="A9" s="28"/>
      <c r="B9" s="258"/>
      <c r="C9" s="330"/>
      <c r="D9" s="147" t="s">
        <v>270</v>
      </c>
      <c r="E9" s="147"/>
      <c r="F9" s="147" t="n">
        <v>5</v>
      </c>
      <c r="G9" s="30" t="s">
        <v>35</v>
      </c>
      <c r="H9" s="30" t="s">
        <v>35</v>
      </c>
      <c r="I9" s="426" t="n">
        <v>1000</v>
      </c>
      <c r="J9" s="377"/>
      <c r="K9" s="376" t="n">
        <f aca="false">E9*$J9/1000000</f>
        <v>0</v>
      </c>
      <c r="L9" s="371" t="n">
        <f aca="false">F9*$J9/1000000</f>
        <v>0</v>
      </c>
      <c r="M9" s="372"/>
      <c r="N9" s="372"/>
      <c r="O9" s="371" t="n">
        <f aca="false">I9*$J9/1000000</f>
        <v>0</v>
      </c>
    </row>
    <row r="10" s="27" customFormat="true" ht="12.75" hidden="false" customHeight="false" outlineLevel="0" collapsed="false">
      <c r="A10" s="28"/>
      <c r="B10" s="258"/>
      <c r="C10" s="330"/>
      <c r="D10" s="147" t="s">
        <v>271</v>
      </c>
      <c r="E10" s="147"/>
      <c r="F10" s="147" t="n">
        <v>0.5</v>
      </c>
      <c r="G10" s="30" t="s">
        <v>35</v>
      </c>
      <c r="H10" s="30" t="s">
        <v>35</v>
      </c>
      <c r="I10" s="426" t="n">
        <v>1000</v>
      </c>
      <c r="J10" s="377"/>
      <c r="K10" s="376" t="n">
        <f aca="false">E10*$J10/1000000</f>
        <v>0</v>
      </c>
      <c r="L10" s="371" t="n">
        <f aca="false">F10*$J10/1000000</f>
        <v>0</v>
      </c>
      <c r="M10" s="372"/>
      <c r="N10" s="372"/>
      <c r="O10" s="371" t="n">
        <f aca="false">I10*$J10/1000000</f>
        <v>0</v>
      </c>
    </row>
    <row r="11" s="27" customFormat="true" ht="12.75" hidden="false" customHeight="false" outlineLevel="0" collapsed="false">
      <c r="A11" s="28"/>
      <c r="B11" s="258"/>
      <c r="C11" s="330" t="n">
        <v>2</v>
      </c>
      <c r="D11" s="147" t="s">
        <v>272</v>
      </c>
      <c r="E11" s="147"/>
      <c r="F11" s="147"/>
      <c r="G11" s="147"/>
      <c r="H11" s="147"/>
      <c r="I11" s="427"/>
      <c r="J11" s="428" t="n">
        <f aca="false">J12+J13</f>
        <v>0</v>
      </c>
      <c r="K11" s="429" t="n">
        <f aca="false">K12+K13</f>
        <v>0</v>
      </c>
      <c r="L11" s="430" t="n">
        <f aca="false">L12+L13</f>
        <v>0</v>
      </c>
      <c r="M11" s="429" t="n">
        <f aca="false">M12+M13</f>
        <v>0</v>
      </c>
      <c r="N11" s="429" t="n">
        <f aca="false">N12+N13</f>
        <v>0</v>
      </c>
      <c r="O11" s="430" t="n">
        <f aca="false">O12+O13</f>
        <v>0</v>
      </c>
    </row>
    <row r="12" s="27" customFormat="true" ht="12.75" hidden="false" customHeight="false" outlineLevel="0" collapsed="false">
      <c r="A12" s="28"/>
      <c r="B12" s="258"/>
      <c r="C12" s="330"/>
      <c r="D12" s="147" t="s">
        <v>270</v>
      </c>
      <c r="E12" s="147"/>
      <c r="F12" s="147" t="n">
        <v>2</v>
      </c>
      <c r="G12" s="30" t="s">
        <v>35</v>
      </c>
      <c r="H12" s="30" t="s">
        <v>35</v>
      </c>
      <c r="I12" s="427" t="n">
        <v>100</v>
      </c>
      <c r="J12" s="377"/>
      <c r="K12" s="376" t="n">
        <f aca="false">E12*$J12/1000000</f>
        <v>0</v>
      </c>
      <c r="L12" s="371" t="n">
        <f aca="false">F12*$J12/1000000</f>
        <v>0</v>
      </c>
      <c r="M12" s="372"/>
      <c r="N12" s="372"/>
      <c r="O12" s="371" t="n">
        <f aca="false">I12*$J12/1000000</f>
        <v>0</v>
      </c>
    </row>
    <row r="13" s="27" customFormat="true" ht="12.75" hidden="false" customHeight="false" outlineLevel="0" collapsed="false">
      <c r="A13" s="28"/>
      <c r="B13" s="258"/>
      <c r="C13" s="413"/>
      <c r="D13" s="147" t="s">
        <v>271</v>
      </c>
      <c r="E13" s="147"/>
      <c r="F13" s="147" t="n">
        <v>0.5</v>
      </c>
      <c r="G13" s="30" t="s">
        <v>35</v>
      </c>
      <c r="H13" s="30" t="s">
        <v>35</v>
      </c>
      <c r="I13" s="427" t="n">
        <v>100</v>
      </c>
      <c r="J13" s="377"/>
      <c r="K13" s="376" t="n">
        <f aca="false">E13*$J13/1000000</f>
        <v>0</v>
      </c>
      <c r="L13" s="371" t="n">
        <f aca="false">F13*$J13/1000000</f>
        <v>0</v>
      </c>
      <c r="M13" s="372"/>
      <c r="N13" s="372"/>
      <c r="O13" s="371" t="n">
        <f aca="false">I13*$J13/1000000</f>
        <v>0</v>
      </c>
    </row>
    <row r="14" s="61" customFormat="true" ht="25.5" hidden="false" customHeight="false" outlineLevel="0" collapsed="false">
      <c r="A14" s="53"/>
      <c r="B14" s="431"/>
      <c r="C14" s="432" t="n">
        <v>3</v>
      </c>
      <c r="D14" s="64" t="s">
        <v>273</v>
      </c>
      <c r="E14" s="64"/>
      <c r="F14" s="64" t="n">
        <v>0.1</v>
      </c>
      <c r="G14" s="65" t="s">
        <v>35</v>
      </c>
      <c r="H14" s="65" t="s">
        <v>35</v>
      </c>
      <c r="I14" s="433" t="n">
        <v>10</v>
      </c>
      <c r="J14" s="200"/>
      <c r="K14" s="434" t="n">
        <f aca="false">E14*$J14/1000000</f>
        <v>0</v>
      </c>
      <c r="L14" s="435" t="n">
        <f aca="false">F14*$J14/1000000</f>
        <v>0</v>
      </c>
      <c r="M14" s="374"/>
      <c r="N14" s="374"/>
      <c r="O14" s="435" t="n">
        <f aca="false">I14*$J14/1000000</f>
        <v>0</v>
      </c>
    </row>
    <row r="15" s="27" customFormat="true" ht="12.75" hidden="false" customHeight="false" outlineLevel="0" collapsed="false">
      <c r="A15" s="28"/>
      <c r="B15" s="258" t="s">
        <v>41</v>
      </c>
      <c r="C15" s="330"/>
      <c r="D15" s="49" t="s">
        <v>274</v>
      </c>
      <c r="E15" s="30"/>
      <c r="F15" s="30"/>
      <c r="G15" s="30"/>
      <c r="H15" s="30"/>
      <c r="I15" s="419"/>
      <c r="J15" s="50" t="n">
        <f aca="false">J16+J17+J18</f>
        <v>0</v>
      </c>
      <c r="K15" s="52" t="n">
        <f aca="false">K16+K17+K18</f>
        <v>0</v>
      </c>
      <c r="L15" s="51" t="n">
        <f aca="false">L16+L17+L18</f>
        <v>0</v>
      </c>
      <c r="M15" s="436" t="n">
        <f aca="false">M16+M17+M18</f>
        <v>0</v>
      </c>
      <c r="N15" s="436" t="n">
        <f aca="false">N16+N17+N18</f>
        <v>0</v>
      </c>
      <c r="O15" s="436" t="n">
        <f aca="false">O16+O17+O18</f>
        <v>0</v>
      </c>
    </row>
    <row r="16" s="27" customFormat="true" ht="12.75" hidden="false" customHeight="false" outlineLevel="0" collapsed="false">
      <c r="A16" s="28"/>
      <c r="B16" s="258"/>
      <c r="C16" s="413" t="n">
        <v>1</v>
      </c>
      <c r="D16" s="0" t="s">
        <v>275</v>
      </c>
      <c r="E16" s="30" t="s">
        <v>35</v>
      </c>
      <c r="F16" s="30" t="n">
        <v>5</v>
      </c>
      <c r="G16" s="30" t="s">
        <v>35</v>
      </c>
      <c r="H16" s="30" t="s">
        <v>35</v>
      </c>
      <c r="I16" s="334" t="s">
        <v>35</v>
      </c>
      <c r="J16" s="437"/>
      <c r="K16" s="372"/>
      <c r="L16" s="371" t="n">
        <f aca="false">F16*$J16/1000000</f>
        <v>0</v>
      </c>
      <c r="M16" s="372"/>
      <c r="N16" s="372"/>
      <c r="O16" s="372"/>
    </row>
    <row r="17" s="27" customFormat="true" ht="12.75" hidden="false" customHeight="false" outlineLevel="0" collapsed="false">
      <c r="A17" s="28"/>
      <c r="B17" s="258"/>
      <c r="C17" s="330" t="n">
        <v>2</v>
      </c>
      <c r="D17" s="0" t="s">
        <v>272</v>
      </c>
      <c r="E17" s="30" t="s">
        <v>35</v>
      </c>
      <c r="F17" s="30" t="n">
        <v>0.5</v>
      </c>
      <c r="G17" s="30" t="s">
        <v>35</v>
      </c>
      <c r="H17" s="30" t="s">
        <v>35</v>
      </c>
      <c r="I17" s="334" t="s">
        <v>35</v>
      </c>
      <c r="J17" s="437"/>
      <c r="K17" s="372"/>
      <c r="L17" s="371" t="n">
        <f aca="false">F17*$J17/1000000</f>
        <v>0</v>
      </c>
      <c r="M17" s="372"/>
      <c r="N17" s="372"/>
      <c r="O17" s="372"/>
    </row>
    <row r="18" s="27" customFormat="true" ht="12.75" hidden="false" customHeight="false" outlineLevel="0" collapsed="false">
      <c r="A18" s="28"/>
      <c r="B18" s="415"/>
      <c r="C18" s="416" t="n">
        <v>3</v>
      </c>
      <c r="D18" s="339" t="s">
        <v>276</v>
      </c>
      <c r="E18" s="76" t="s">
        <v>35</v>
      </c>
      <c r="F18" s="76" t="n">
        <v>0.1</v>
      </c>
      <c r="G18" s="76" t="s">
        <v>35</v>
      </c>
      <c r="H18" s="76" t="s">
        <v>35</v>
      </c>
      <c r="I18" s="418" t="s">
        <v>35</v>
      </c>
      <c r="J18" s="438"/>
      <c r="K18" s="382"/>
      <c r="L18" s="381" t="n">
        <f aca="false">F18*$J18/1000000</f>
        <v>0</v>
      </c>
      <c r="M18" s="382"/>
      <c r="N18" s="382"/>
      <c r="O18" s="382"/>
    </row>
    <row r="19" s="27" customFormat="true" ht="12.75" hidden="false" customHeight="false" outlineLevel="0" collapsed="false">
      <c r="A19" s="28"/>
      <c r="B19" s="258" t="s">
        <v>48</v>
      </c>
      <c r="C19" s="330"/>
      <c r="D19" s="49" t="s">
        <v>277</v>
      </c>
      <c r="E19" s="30"/>
      <c r="F19" s="30"/>
      <c r="G19" s="30"/>
      <c r="H19" s="30"/>
      <c r="I19" s="419"/>
      <c r="J19" s="50" t="n">
        <f aca="false">J20+J21+J22</f>
        <v>0</v>
      </c>
      <c r="K19" s="52" t="n">
        <f aca="false">K20+K21+K22</f>
        <v>0</v>
      </c>
      <c r="L19" s="52" t="n">
        <f aca="false">L20+L21+L22</f>
        <v>0</v>
      </c>
      <c r="M19" s="52" t="n">
        <f aca="false">M20+M21+M22</f>
        <v>0</v>
      </c>
      <c r="N19" s="51" t="n">
        <f aca="false">N20+N21+N22</f>
        <v>0</v>
      </c>
      <c r="O19" s="52" t="n">
        <f aca="false">O20+O21+O22</f>
        <v>0</v>
      </c>
    </row>
    <row r="20" s="27" customFormat="true" ht="12.75" hidden="false" customHeight="false" outlineLevel="0" collapsed="false">
      <c r="A20" s="28"/>
      <c r="B20" s="258"/>
      <c r="C20" s="330" t="n">
        <v>1</v>
      </c>
      <c r="D20" s="439" t="s">
        <v>278</v>
      </c>
      <c r="E20" s="30" t="s">
        <v>35</v>
      </c>
      <c r="F20" s="30" t="s">
        <v>46</v>
      </c>
      <c r="G20" s="30" t="s">
        <v>35</v>
      </c>
      <c r="H20" s="30" t="n">
        <v>100</v>
      </c>
      <c r="I20" s="334" t="s">
        <v>35</v>
      </c>
      <c r="J20" s="437"/>
      <c r="K20" s="440"/>
      <c r="L20" s="372"/>
      <c r="M20" s="372"/>
      <c r="N20" s="371" t="n">
        <f aca="false">H20*$J20/1000000</f>
        <v>0</v>
      </c>
      <c r="O20" s="372"/>
    </row>
    <row r="21" s="27" customFormat="true" ht="12.75" hidden="false" customHeight="false" outlineLevel="0" collapsed="false">
      <c r="A21" s="28"/>
      <c r="B21" s="258"/>
      <c r="C21" s="413" t="n">
        <v>2</v>
      </c>
      <c r="D21" s="439" t="s">
        <v>279</v>
      </c>
      <c r="E21" s="30" t="s">
        <v>35</v>
      </c>
      <c r="F21" s="30" t="s">
        <v>46</v>
      </c>
      <c r="G21" s="30" t="s">
        <v>35</v>
      </c>
      <c r="H21" s="30" t="n">
        <v>15</v>
      </c>
      <c r="I21" s="334" t="s">
        <v>35</v>
      </c>
      <c r="J21" s="437"/>
      <c r="K21" s="440"/>
      <c r="L21" s="372"/>
      <c r="M21" s="372"/>
      <c r="N21" s="371" t="n">
        <f aca="false">H21*$J21/1000000</f>
        <v>0</v>
      </c>
      <c r="O21" s="372"/>
    </row>
    <row r="22" s="27" customFormat="true" ht="12.75" hidden="false" customHeight="false" outlineLevel="0" collapsed="false">
      <c r="A22" s="28"/>
      <c r="B22" s="415"/>
      <c r="C22" s="416" t="n">
        <v>3</v>
      </c>
      <c r="D22" s="441" t="s">
        <v>280</v>
      </c>
      <c r="E22" s="76" t="s">
        <v>35</v>
      </c>
      <c r="F22" s="76" t="s">
        <v>46</v>
      </c>
      <c r="G22" s="76" t="s">
        <v>35</v>
      </c>
      <c r="H22" s="76" t="n">
        <v>5</v>
      </c>
      <c r="I22" s="418" t="s">
        <v>35</v>
      </c>
      <c r="J22" s="438"/>
      <c r="K22" s="442"/>
      <c r="L22" s="382"/>
      <c r="M22" s="382"/>
      <c r="N22" s="381" t="n">
        <f aca="false">H22*$J22/1000000</f>
        <v>0</v>
      </c>
      <c r="O22" s="382"/>
    </row>
    <row r="23" s="27" customFormat="true" ht="12.75" hidden="false" customHeight="false" outlineLevel="0" collapsed="false">
      <c r="A23" s="28"/>
      <c r="B23" s="258" t="s">
        <v>52</v>
      </c>
      <c r="C23" s="330"/>
      <c r="D23" s="49" t="s">
        <v>281</v>
      </c>
      <c r="E23" s="30"/>
      <c r="F23" s="30"/>
      <c r="G23" s="30"/>
      <c r="H23" s="30"/>
      <c r="I23" s="334"/>
      <c r="J23" s="50" t="n">
        <f aca="false">J24</f>
        <v>0</v>
      </c>
      <c r="K23" s="443" t="n">
        <f aca="false">K24</f>
        <v>0</v>
      </c>
      <c r="L23" s="444" t="n">
        <f aca="false">L24</f>
        <v>0</v>
      </c>
      <c r="M23" s="444" t="n">
        <f aca="false">M24</f>
        <v>0</v>
      </c>
      <c r="N23" s="444" t="n">
        <f aca="false">N24</f>
        <v>0</v>
      </c>
      <c r="O23" s="444" t="n">
        <f aca="false">O24</f>
        <v>0</v>
      </c>
    </row>
    <row r="24" s="27" customFormat="true" ht="13.5" hidden="false" customHeight="false" outlineLevel="0" collapsed="false">
      <c r="A24" s="35"/>
      <c r="B24" s="445"/>
      <c r="C24" s="446" t="n">
        <v>1</v>
      </c>
      <c r="D24" s="37" t="s">
        <v>282</v>
      </c>
      <c r="E24" s="37" t="s">
        <v>46</v>
      </c>
      <c r="F24" s="37" t="s">
        <v>46</v>
      </c>
      <c r="G24" s="37" t="s">
        <v>46</v>
      </c>
      <c r="H24" s="37" t="s">
        <v>46</v>
      </c>
      <c r="I24" s="39" t="s">
        <v>46</v>
      </c>
      <c r="J24" s="447"/>
      <c r="K24" s="448"/>
      <c r="L24" s="401"/>
      <c r="M24" s="401"/>
      <c r="N24" s="401"/>
      <c r="O24" s="401"/>
    </row>
    <row r="25" s="27" customFormat="true" ht="13.5" hidden="false" customHeight="false" outlineLevel="0" collapsed="false">
      <c r="A25" s="267" t="n">
        <v>9</v>
      </c>
      <c r="B25" s="268"/>
      <c r="C25" s="269"/>
      <c r="D25" s="269" t="s">
        <v>264</v>
      </c>
      <c r="E25" s="269"/>
      <c r="F25" s="269"/>
      <c r="G25" s="269"/>
      <c r="H25" s="269"/>
      <c r="I25" s="449"/>
      <c r="J25" s="450" t="n">
        <f aca="false">J4+J7+J15+J19+J23</f>
        <v>0</v>
      </c>
      <c r="K25" s="451" t="n">
        <f aca="false">K4+K7+K15+K19+K23</f>
        <v>0</v>
      </c>
      <c r="L25" s="451" t="n">
        <f aca="false">L4+L7+L15+L19+L23</f>
        <v>0</v>
      </c>
      <c r="M25" s="452" t="n">
        <f aca="false">M4+M7+M15+M19+M23</f>
        <v>0</v>
      </c>
      <c r="N25" s="451" t="n">
        <f aca="false">N4+N7+N15+N19+N23</f>
        <v>0</v>
      </c>
      <c r="O25" s="452" t="n">
        <f aca="false">O4+O7+O15+O19+O23</f>
        <v>0</v>
      </c>
    </row>
    <row r="26" s="27" customFormat="true" ht="12.75" hidden="false" customHeight="false" outlineLevel="0" collapsed="false">
      <c r="B26" s="453"/>
    </row>
    <row r="27" s="27" customFormat="true" ht="12.75" hidden="false" customHeight="false" outlineLevel="0" collapsed="false">
      <c r="B27" s="453"/>
      <c r="C27" s="27" t="s">
        <v>262</v>
      </c>
      <c r="D27" s="27" t="s">
        <v>283</v>
      </c>
    </row>
    <row r="28" s="27" customFormat="true" ht="12.75" hidden="false" customHeight="false" outlineLevel="0" collapsed="false">
      <c r="B28" s="453"/>
    </row>
    <row r="29" s="27" customFormat="true" ht="12.75" hidden="false" customHeight="false" outlineLevel="0" collapsed="false">
      <c r="B29" s="453"/>
    </row>
    <row r="38" customFormat="false" ht="12.75" hidden="false" customHeight="false" outlineLevel="0" collapsed="false">
      <c r="D38" s="0" t="n">
        <v>1</v>
      </c>
    </row>
    <row r="39" customFormat="false" ht="12.75" hidden="false" customHeight="false" outlineLevel="0" collapsed="false">
      <c r="D39" s="0" t="n">
        <v>2</v>
      </c>
    </row>
    <row r="40" customFormat="false" ht="12.75" hidden="false" customHeight="false" outlineLevel="0" collapsed="false">
      <c r="D40" s="0" t="n">
        <v>3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</oddHeader>
    <oddFooter>&amp;L&amp;A&amp;C&amp;D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3" width="8.32"/>
    <col collapsed="false" customWidth="true" hidden="false" outlineLevel="0" max="3" min="3" style="223" width="6.82"/>
    <col collapsed="false" customWidth="true" hidden="false" outlineLevel="0" max="4" min="4" style="0" width="54.15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9.4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12.49"/>
  </cols>
  <sheetData>
    <row r="1" customFormat="false" ht="12.75" hidden="false" customHeight="false" outlineLevel="0" collapsed="false">
      <c r="A1" s="1"/>
      <c r="B1" s="454"/>
      <c r="C1" s="454"/>
      <c r="D1" s="2"/>
      <c r="E1" s="454" t="s">
        <v>284</v>
      </c>
      <c r="F1" s="455" t="s">
        <v>285</v>
      </c>
      <c r="G1" s="456" t="s">
        <v>286</v>
      </c>
      <c r="H1" s="456"/>
      <c r="I1" s="456"/>
      <c r="J1" s="456"/>
      <c r="K1" s="456"/>
    </row>
    <row r="2" customFormat="false" ht="13.5" hidden="false" customHeight="false" outlineLevel="0" collapsed="false">
      <c r="A2" s="4" t="s">
        <v>2</v>
      </c>
      <c r="B2" s="6" t="s">
        <v>26</v>
      </c>
      <c r="C2" s="6" t="s">
        <v>27</v>
      </c>
      <c r="D2" s="10"/>
      <c r="E2" s="29" t="s">
        <v>287</v>
      </c>
      <c r="F2" s="457" t="s">
        <v>288</v>
      </c>
      <c r="G2" s="458" t="s">
        <v>3</v>
      </c>
      <c r="H2" s="459" t="s">
        <v>4</v>
      </c>
      <c r="I2" s="459" t="s">
        <v>5</v>
      </c>
      <c r="J2" s="459" t="s">
        <v>284</v>
      </c>
      <c r="K2" s="460" t="s">
        <v>7</v>
      </c>
    </row>
    <row r="3" s="226" customFormat="true" ht="12.75" hidden="false" customHeight="false" outlineLevel="0" collapsed="false">
      <c r="A3" s="102" t="n">
        <v>10</v>
      </c>
      <c r="B3" s="104"/>
      <c r="C3" s="104"/>
      <c r="D3" s="105" t="s">
        <v>289</v>
      </c>
      <c r="E3" s="105"/>
      <c r="F3" s="461"/>
      <c r="G3" s="462" t="s">
        <v>290</v>
      </c>
      <c r="H3" s="462"/>
      <c r="I3" s="462"/>
      <c r="J3" s="462"/>
      <c r="K3" s="462"/>
    </row>
    <row r="4" customFormat="false" ht="12.75" hidden="false" customHeight="false" outlineLevel="0" collapsed="false">
      <c r="A4" s="9"/>
      <c r="B4" s="128" t="s">
        <v>32</v>
      </c>
      <c r="C4" s="128"/>
      <c r="D4" s="111" t="s">
        <v>291</v>
      </c>
      <c r="E4" s="111"/>
      <c r="F4" s="463"/>
      <c r="G4" s="464"/>
      <c r="H4" s="464"/>
      <c r="I4" s="464"/>
      <c r="J4" s="464"/>
      <c r="K4" s="465"/>
    </row>
    <row r="5" customFormat="false" ht="12.75" hidden="false" customHeight="false" outlineLevel="0" collapsed="false">
      <c r="A5" s="9"/>
      <c r="B5" s="110"/>
      <c r="C5" s="110" t="n">
        <v>1</v>
      </c>
      <c r="D5" s="10" t="s">
        <v>292</v>
      </c>
      <c r="E5" s="10"/>
      <c r="F5" s="466"/>
      <c r="G5" s="464"/>
      <c r="H5" s="458" t="s">
        <v>293</v>
      </c>
      <c r="I5" s="458" t="s">
        <v>293</v>
      </c>
      <c r="J5" s="464"/>
      <c r="K5" s="465"/>
    </row>
    <row r="6" customFormat="false" ht="12.75" hidden="false" customHeight="false" outlineLevel="0" collapsed="false">
      <c r="A6" s="9"/>
      <c r="B6" s="121"/>
      <c r="C6" s="121" t="n">
        <v>2</v>
      </c>
      <c r="D6" s="123" t="s">
        <v>294</v>
      </c>
      <c r="E6" s="123"/>
      <c r="F6" s="467"/>
      <c r="G6" s="468"/>
      <c r="H6" s="469"/>
      <c r="I6" s="469" t="s">
        <v>293</v>
      </c>
      <c r="J6" s="468"/>
      <c r="K6" s="470"/>
    </row>
    <row r="7" customFormat="false" ht="12.75" hidden="false" customHeight="false" outlineLevel="0" collapsed="false">
      <c r="A7" s="9"/>
      <c r="B7" s="128" t="s">
        <v>39</v>
      </c>
      <c r="C7" s="128"/>
      <c r="D7" s="111" t="s">
        <v>295</v>
      </c>
      <c r="E7" s="111"/>
      <c r="F7" s="463"/>
      <c r="G7" s="464"/>
      <c r="H7" s="458"/>
      <c r="I7" s="458"/>
      <c r="J7" s="464"/>
      <c r="K7" s="465"/>
    </row>
    <row r="8" customFormat="false" ht="12.75" hidden="false" customHeight="false" outlineLevel="0" collapsed="false">
      <c r="A8" s="9"/>
      <c r="B8" s="110"/>
      <c r="C8" s="110" t="n">
        <v>1</v>
      </c>
      <c r="D8" s="10" t="s">
        <v>296</v>
      </c>
      <c r="E8" s="10"/>
      <c r="F8" s="466"/>
      <c r="G8" s="464"/>
      <c r="H8" s="458" t="s">
        <v>293</v>
      </c>
      <c r="I8" s="458" t="s">
        <v>293</v>
      </c>
      <c r="J8" s="464"/>
      <c r="K8" s="465"/>
    </row>
    <row r="9" customFormat="false" ht="12.75" hidden="false" customHeight="false" outlineLevel="0" collapsed="false">
      <c r="A9" s="9"/>
      <c r="B9" s="110"/>
      <c r="C9" s="110" t="n">
        <v>2</v>
      </c>
      <c r="D9" s="10" t="s">
        <v>297</v>
      </c>
      <c r="E9" s="10"/>
      <c r="F9" s="466"/>
      <c r="G9" s="464"/>
      <c r="H9" s="458" t="s">
        <v>293</v>
      </c>
      <c r="I9" s="458" t="s">
        <v>293</v>
      </c>
      <c r="J9" s="464"/>
      <c r="K9" s="465"/>
    </row>
    <row r="10" customFormat="false" ht="12.75" hidden="false" customHeight="false" outlineLevel="0" collapsed="false">
      <c r="A10" s="9"/>
      <c r="B10" s="471" t="s">
        <v>41</v>
      </c>
      <c r="C10" s="471"/>
      <c r="D10" s="472" t="s">
        <v>298</v>
      </c>
      <c r="E10" s="472"/>
      <c r="F10" s="473"/>
      <c r="G10" s="474"/>
      <c r="H10" s="475" t="s">
        <v>293</v>
      </c>
      <c r="I10" s="475" t="s">
        <v>293</v>
      </c>
      <c r="J10" s="474"/>
      <c r="K10" s="476"/>
    </row>
    <row r="11" customFormat="false" ht="12.75" hidden="false" customHeight="false" outlineLevel="0" collapsed="false">
      <c r="A11" s="9"/>
      <c r="B11" s="172" t="s">
        <v>48</v>
      </c>
      <c r="C11" s="172"/>
      <c r="D11" s="477" t="s">
        <v>299</v>
      </c>
      <c r="E11" s="477"/>
      <c r="F11" s="478"/>
      <c r="G11" s="468"/>
      <c r="H11" s="469"/>
      <c r="I11" s="469" t="s">
        <v>293</v>
      </c>
      <c r="J11" s="468"/>
      <c r="K11" s="470"/>
    </row>
    <row r="12" customFormat="false" ht="12.75" hidden="false" customHeight="false" outlineLevel="0" collapsed="false">
      <c r="A12" s="9"/>
      <c r="B12" s="128" t="s">
        <v>52</v>
      </c>
      <c r="C12" s="128"/>
      <c r="D12" s="111" t="s">
        <v>300</v>
      </c>
      <c r="E12" s="111"/>
      <c r="F12" s="463"/>
      <c r="G12" s="464"/>
      <c r="H12" s="458"/>
      <c r="I12" s="458"/>
      <c r="J12" s="464"/>
      <c r="K12" s="465"/>
    </row>
    <row r="13" s="61" customFormat="true" ht="25.5" hidden="false" customHeight="false" outlineLevel="0" collapsed="false">
      <c r="A13" s="53"/>
      <c r="B13" s="152"/>
      <c r="C13" s="421" t="n">
        <v>1</v>
      </c>
      <c r="D13" s="479" t="s">
        <v>301</v>
      </c>
      <c r="E13" s="479"/>
      <c r="F13" s="480"/>
      <c r="G13" s="481"/>
      <c r="H13" s="482" t="s">
        <v>293</v>
      </c>
      <c r="I13" s="482" t="s">
        <v>293</v>
      </c>
      <c r="J13" s="481"/>
      <c r="K13" s="483"/>
    </row>
    <row r="14" customFormat="false" ht="12.75" hidden="false" customHeight="false" outlineLevel="0" collapsed="false">
      <c r="A14" s="9"/>
      <c r="B14" s="121"/>
      <c r="C14" s="122" t="n">
        <v>2</v>
      </c>
      <c r="D14" s="123" t="s">
        <v>302</v>
      </c>
      <c r="E14" s="123"/>
      <c r="F14" s="467"/>
      <c r="G14" s="468"/>
      <c r="H14" s="469" t="s">
        <v>293</v>
      </c>
      <c r="I14" s="469" t="s">
        <v>293</v>
      </c>
      <c r="J14" s="468"/>
      <c r="K14" s="470"/>
    </row>
    <row r="15" customFormat="false" ht="12.75" hidden="false" customHeight="false" outlineLevel="0" collapsed="false">
      <c r="A15" s="9"/>
      <c r="B15" s="128" t="s">
        <v>57</v>
      </c>
      <c r="C15" s="128"/>
      <c r="D15" s="111" t="s">
        <v>303</v>
      </c>
      <c r="E15" s="111"/>
      <c r="F15" s="484" t="n">
        <f aca="false">F16+F17+F18+F19</f>
        <v>0</v>
      </c>
      <c r="G15" s="464"/>
      <c r="H15" s="458"/>
      <c r="I15" s="458"/>
      <c r="J15" s="485" t="n">
        <f aca="false">J16+J17+J18+J19</f>
        <v>0</v>
      </c>
      <c r="K15" s="465"/>
    </row>
    <row r="16" customFormat="false" ht="12.75" hidden="false" customHeight="false" outlineLevel="0" collapsed="false">
      <c r="A16" s="9"/>
      <c r="B16" s="128"/>
      <c r="C16" s="128"/>
      <c r="D16" s="151" t="s">
        <v>210</v>
      </c>
      <c r="E16" s="326" t="n">
        <v>15000</v>
      </c>
      <c r="F16" s="486"/>
      <c r="G16" s="487"/>
      <c r="H16" s="488"/>
      <c r="I16" s="488"/>
      <c r="J16" s="489" t="n">
        <f aca="false">E16*F16/1000000</f>
        <v>0</v>
      </c>
      <c r="K16" s="490"/>
    </row>
    <row r="17" customFormat="false" ht="12.75" hidden="false" customHeight="false" outlineLevel="0" collapsed="false">
      <c r="A17" s="9"/>
      <c r="B17" s="128"/>
      <c r="C17" s="128"/>
      <c r="D17" s="151" t="s">
        <v>211</v>
      </c>
      <c r="E17" s="326" t="n">
        <v>70000</v>
      </c>
      <c r="F17" s="486"/>
      <c r="G17" s="487"/>
      <c r="H17" s="488"/>
      <c r="I17" s="488"/>
      <c r="J17" s="489" t="n">
        <f aca="false">E17*F17/1000000</f>
        <v>0</v>
      </c>
      <c r="K17" s="490"/>
    </row>
    <row r="18" customFormat="false" ht="12.75" hidden="false" customHeight="false" outlineLevel="0" collapsed="false">
      <c r="A18" s="9"/>
      <c r="B18" s="128"/>
      <c r="C18" s="128"/>
      <c r="D18" s="151" t="s">
        <v>212</v>
      </c>
      <c r="E18" s="326" t="n">
        <v>300000</v>
      </c>
      <c r="F18" s="486"/>
      <c r="G18" s="487"/>
      <c r="H18" s="488"/>
      <c r="I18" s="488"/>
      <c r="J18" s="489" t="n">
        <f aca="false">E18*F18/1000000</f>
        <v>0</v>
      </c>
      <c r="K18" s="490"/>
    </row>
    <row r="19" customFormat="false" ht="12.75" hidden="false" customHeight="false" outlineLevel="0" collapsed="false">
      <c r="A19" s="9"/>
      <c r="B19" s="128"/>
      <c r="C19" s="128"/>
      <c r="D19" s="151" t="s">
        <v>213</v>
      </c>
      <c r="E19" s="326" t="n">
        <v>1500000</v>
      </c>
      <c r="F19" s="486"/>
      <c r="G19" s="487"/>
      <c r="H19" s="488"/>
      <c r="I19" s="488"/>
      <c r="J19" s="489" t="n">
        <f aca="false">E19*F19/1000000</f>
        <v>0</v>
      </c>
      <c r="K19" s="490"/>
    </row>
    <row r="20" customFormat="false" ht="12.75" hidden="false" customHeight="false" outlineLevel="0" collapsed="false">
      <c r="A20" s="9"/>
      <c r="B20" s="128"/>
      <c r="C20" s="285" t="n">
        <v>1</v>
      </c>
      <c r="D20" s="151" t="s">
        <v>304</v>
      </c>
      <c r="E20" s="151"/>
      <c r="F20" s="491"/>
      <c r="G20" s="464"/>
      <c r="H20" s="458" t="s">
        <v>293</v>
      </c>
      <c r="I20" s="458" t="s">
        <v>293</v>
      </c>
      <c r="J20" s="464"/>
      <c r="K20" s="465"/>
    </row>
    <row r="21" customFormat="false" ht="12.75" hidden="false" customHeight="false" outlineLevel="0" collapsed="false">
      <c r="A21" s="9"/>
      <c r="B21" s="121"/>
      <c r="C21" s="121" t="n">
        <v>2</v>
      </c>
      <c r="D21" s="123" t="s">
        <v>305</v>
      </c>
      <c r="E21" s="123"/>
      <c r="F21" s="467"/>
      <c r="G21" s="468"/>
      <c r="H21" s="469" t="s">
        <v>293</v>
      </c>
      <c r="I21" s="469" t="s">
        <v>293</v>
      </c>
      <c r="J21" s="468"/>
      <c r="K21" s="470"/>
    </row>
    <row r="22" customFormat="false" ht="12.75" hidden="false" customHeight="false" outlineLevel="0" collapsed="false">
      <c r="A22" s="9"/>
      <c r="B22" s="128" t="s">
        <v>59</v>
      </c>
      <c r="C22" s="128"/>
      <c r="D22" s="111" t="s">
        <v>306</v>
      </c>
      <c r="E22" s="111"/>
      <c r="F22" s="463"/>
      <c r="G22" s="464"/>
      <c r="H22" s="458" t="s">
        <v>293</v>
      </c>
      <c r="I22" s="458" t="s">
        <v>293</v>
      </c>
      <c r="J22" s="464"/>
      <c r="K22" s="465"/>
    </row>
    <row r="23" customFormat="false" ht="12.75" hidden="false" customHeight="false" outlineLevel="0" collapsed="false">
      <c r="A23" s="9"/>
      <c r="B23" s="471" t="s">
        <v>101</v>
      </c>
      <c r="C23" s="471"/>
      <c r="D23" s="492" t="s">
        <v>307</v>
      </c>
      <c r="E23" s="492"/>
      <c r="F23" s="493"/>
      <c r="G23" s="474"/>
      <c r="H23" s="475" t="s">
        <v>293</v>
      </c>
      <c r="I23" s="475" t="s">
        <v>293</v>
      </c>
      <c r="J23" s="474"/>
      <c r="K23" s="476"/>
    </row>
    <row r="24" customFormat="false" ht="13.5" hidden="false" customHeight="false" outlineLevel="0" collapsed="false">
      <c r="A24" s="4"/>
      <c r="B24" s="494" t="s">
        <v>59</v>
      </c>
      <c r="C24" s="494"/>
      <c r="D24" s="495" t="s">
        <v>308</v>
      </c>
      <c r="E24" s="495"/>
      <c r="F24" s="496"/>
      <c r="G24" s="497"/>
      <c r="H24" s="459" t="s">
        <v>293</v>
      </c>
      <c r="I24" s="459" t="s">
        <v>293</v>
      </c>
      <c r="J24" s="497"/>
      <c r="K24" s="498"/>
    </row>
  </sheetData>
  <mergeCells count="2">
    <mergeCell ref="G1:K1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__&amp;RCountry: ______________________</oddHeader>
    <oddFooter>&amp;L&amp;A&amp;C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3" activeCellId="0" sqref="A33:IV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6.65"/>
    <col collapsed="false" customWidth="true" hidden="false" outlineLevel="0" max="4" min="4" style="0" width="31.32"/>
    <col collapsed="false" customWidth="true" hidden="false" outlineLevel="0" max="5" min="5" style="0" width="8.99"/>
    <col collapsed="false" customWidth="true" hidden="false" outlineLevel="0" max="6" min="6" style="0" width="6.82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0" width="8.49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2.32"/>
    <col collapsed="false" customWidth="true" hidden="false" outlineLevel="0" max="14" min="13" style="0" width="10.65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6.65"/>
  </cols>
  <sheetData>
    <row r="1" s="27" customFormat="true" ht="12.75" hidden="false" customHeight="false" outlineLevel="0" collapsed="false">
      <c r="A1" s="21"/>
      <c r="B1" s="22"/>
      <c r="C1" s="22"/>
      <c r="D1" s="23" t="s">
        <v>0</v>
      </c>
      <c r="E1" s="24" t="s">
        <v>20</v>
      </c>
      <c r="F1" s="24"/>
      <c r="G1" s="24"/>
      <c r="H1" s="24"/>
      <c r="I1" s="24"/>
      <c r="J1" s="24"/>
      <c r="K1" s="25" t="s">
        <v>21</v>
      </c>
      <c r="L1" s="26" t="s">
        <v>22</v>
      </c>
      <c r="M1" s="26"/>
      <c r="N1" s="26"/>
      <c r="O1" s="26"/>
      <c r="P1" s="26"/>
      <c r="Q1" s="26"/>
    </row>
    <row r="2" s="27" customFormat="true" ht="12.75" hidden="false" customHeight="false" outlineLevel="0" collapsed="false">
      <c r="A2" s="28"/>
      <c r="B2" s="29"/>
      <c r="C2" s="29"/>
      <c r="D2" s="30"/>
      <c r="E2" s="29"/>
      <c r="F2" s="29"/>
      <c r="G2" s="31"/>
      <c r="H2" s="31"/>
      <c r="I2" s="32" t="s">
        <v>23</v>
      </c>
      <c r="J2" s="32"/>
      <c r="K2" s="33" t="s">
        <v>24</v>
      </c>
      <c r="L2" s="34" t="s">
        <v>25</v>
      </c>
      <c r="M2" s="34" t="s">
        <v>25</v>
      </c>
      <c r="N2" s="34" t="s">
        <v>25</v>
      </c>
      <c r="O2" s="34" t="s">
        <v>25</v>
      </c>
      <c r="P2" s="34" t="s">
        <v>25</v>
      </c>
      <c r="Q2" s="34" t="s">
        <v>25</v>
      </c>
    </row>
    <row r="3" s="27" customFormat="true" ht="13.5" hidden="false" customHeight="false" outlineLevel="0" collapsed="false">
      <c r="A3" s="35" t="s">
        <v>2</v>
      </c>
      <c r="B3" s="36" t="s">
        <v>26</v>
      </c>
      <c r="C3" s="36" t="s">
        <v>27</v>
      </c>
      <c r="D3" s="37"/>
      <c r="E3" s="36" t="s">
        <v>3</v>
      </c>
      <c r="F3" s="36" t="s">
        <v>4</v>
      </c>
      <c r="G3" s="36" t="s">
        <v>5</v>
      </c>
      <c r="H3" s="7" t="s">
        <v>6</v>
      </c>
      <c r="I3" s="38" t="s">
        <v>28</v>
      </c>
      <c r="J3" s="39" t="s">
        <v>29</v>
      </c>
      <c r="K3" s="40"/>
      <c r="L3" s="41" t="s">
        <v>3</v>
      </c>
      <c r="M3" s="41" t="s">
        <v>4</v>
      </c>
      <c r="N3" s="41" t="s">
        <v>5</v>
      </c>
      <c r="O3" s="41" t="s">
        <v>6</v>
      </c>
      <c r="P3" s="41" t="s">
        <v>30</v>
      </c>
      <c r="Q3" s="41" t="s">
        <v>29</v>
      </c>
    </row>
    <row r="4" s="27" customFormat="true" ht="12.75" hidden="false" customHeight="false" outlineLevel="0" collapsed="false">
      <c r="A4" s="42" t="n">
        <v>1</v>
      </c>
      <c r="B4" s="43"/>
      <c r="C4" s="43"/>
      <c r="D4" s="44" t="s">
        <v>31</v>
      </c>
      <c r="E4" s="44"/>
      <c r="F4" s="44"/>
      <c r="G4" s="44"/>
      <c r="H4" s="44"/>
      <c r="I4" s="44"/>
      <c r="J4" s="44"/>
      <c r="K4" s="45"/>
      <c r="L4" s="46"/>
      <c r="M4" s="46"/>
      <c r="N4" s="46"/>
      <c r="O4" s="46"/>
      <c r="P4" s="46"/>
      <c r="Q4" s="46"/>
    </row>
    <row r="5" s="27" customFormat="true" ht="12.75" hidden="false" customHeight="false" outlineLevel="0" collapsed="false">
      <c r="A5" s="47"/>
      <c r="B5" s="48" t="s">
        <v>32</v>
      </c>
      <c r="C5" s="48"/>
      <c r="D5" s="49" t="s">
        <v>33</v>
      </c>
      <c r="E5" s="49"/>
      <c r="F5" s="49"/>
      <c r="G5" s="49"/>
      <c r="H5" s="49"/>
      <c r="I5" s="49"/>
      <c r="J5" s="49"/>
      <c r="K5" s="50" t="n">
        <f aca="false">K6+K7+K8+K9</f>
        <v>0</v>
      </c>
      <c r="L5" s="51" t="n">
        <f aca="false">L6+L7+L8+L9</f>
        <v>0</v>
      </c>
      <c r="M5" s="52" t="n">
        <f aca="false">M6+M7+M8+M9</f>
        <v>0</v>
      </c>
      <c r="N5" s="52" t="n">
        <f aca="false">N6+N7+N8+N9</f>
        <v>0</v>
      </c>
      <c r="O5" s="52" t="n">
        <f aca="false">O6+O7+O8+O9</f>
        <v>0</v>
      </c>
      <c r="P5" s="51" t="n">
        <f aca="false">P6+P7+P8+P9</f>
        <v>0</v>
      </c>
      <c r="Q5" s="51" t="n">
        <f aca="false">Q6+Q7+Q8+Q9</f>
        <v>0</v>
      </c>
    </row>
    <row r="6" s="61" customFormat="true" ht="25.5" hidden="false" customHeight="false" outlineLevel="0" collapsed="false">
      <c r="A6" s="53"/>
      <c r="B6" s="54"/>
      <c r="C6" s="54" t="n">
        <v>1</v>
      </c>
      <c r="D6" s="55" t="s">
        <v>34</v>
      </c>
      <c r="E6" s="56" t="n">
        <v>3500</v>
      </c>
      <c r="F6" s="57"/>
      <c r="G6" s="57" t="s">
        <v>35</v>
      </c>
      <c r="H6" s="57" t="s">
        <v>35</v>
      </c>
      <c r="I6" s="57" t="n">
        <v>0</v>
      </c>
      <c r="J6" s="57" t="n">
        <v>75</v>
      </c>
      <c r="K6" s="58"/>
      <c r="L6" s="59" t="n">
        <f aca="false">E6*$K6/1000000</f>
        <v>0</v>
      </c>
      <c r="M6" s="60"/>
      <c r="N6" s="60"/>
      <c r="O6" s="60"/>
      <c r="P6" s="59" t="n">
        <f aca="false">I6*$K6/1000000</f>
        <v>0</v>
      </c>
      <c r="Q6" s="59" t="n">
        <f aca="false">J6*$K6/1000000</f>
        <v>0</v>
      </c>
    </row>
    <row r="7" s="61" customFormat="true" ht="12.75" hidden="false" customHeight="false" outlineLevel="0" collapsed="false">
      <c r="A7" s="53"/>
      <c r="B7" s="54"/>
      <c r="C7" s="54" t="n">
        <v>2</v>
      </c>
      <c r="D7" s="55" t="s">
        <v>36</v>
      </c>
      <c r="E7" s="57" t="n">
        <v>350</v>
      </c>
      <c r="F7" s="57"/>
      <c r="G7" s="57" t="s">
        <v>35</v>
      </c>
      <c r="H7" s="57" t="s">
        <v>35</v>
      </c>
      <c r="I7" s="57" t="n">
        <v>500</v>
      </c>
      <c r="J7" s="57" t="n">
        <v>15</v>
      </c>
      <c r="K7" s="58"/>
      <c r="L7" s="59" t="n">
        <f aca="false">E7*$K7/1000000</f>
        <v>0</v>
      </c>
      <c r="M7" s="60"/>
      <c r="N7" s="60"/>
      <c r="O7" s="60"/>
      <c r="P7" s="59" t="n">
        <f aca="false">I7*$K7/1000000</f>
        <v>0</v>
      </c>
      <c r="Q7" s="59" t="n">
        <f aca="false">J7*$K7/1000000</f>
        <v>0</v>
      </c>
    </row>
    <row r="8" s="61" customFormat="true" ht="12.75" hidden="false" customHeight="false" outlineLevel="0" collapsed="false">
      <c r="A8" s="53"/>
      <c r="B8" s="54"/>
      <c r="C8" s="54" t="n">
        <v>3</v>
      </c>
      <c r="D8" s="55" t="s">
        <v>37</v>
      </c>
      <c r="E8" s="57" t="n">
        <v>30</v>
      </c>
      <c r="F8" s="57"/>
      <c r="G8" s="57" t="s">
        <v>35</v>
      </c>
      <c r="H8" s="57" t="s">
        <v>35</v>
      </c>
      <c r="I8" s="57" t="n">
        <v>200</v>
      </c>
      <c r="J8" s="57" t="n">
        <v>7</v>
      </c>
      <c r="K8" s="58"/>
      <c r="L8" s="59" t="n">
        <f aca="false">E8*$K8/1000000</f>
        <v>0</v>
      </c>
      <c r="M8" s="60"/>
      <c r="N8" s="60"/>
      <c r="O8" s="60"/>
      <c r="P8" s="59" t="n">
        <f aca="false">I8*$K8/1000000</f>
        <v>0</v>
      </c>
      <c r="Q8" s="59" t="n">
        <f aca="false">J8*$K8/1000000</f>
        <v>0</v>
      </c>
    </row>
    <row r="9" s="61" customFormat="true" ht="25.5" hidden="false" customHeight="false" outlineLevel="0" collapsed="false">
      <c r="A9" s="53"/>
      <c r="B9" s="62"/>
      <c r="C9" s="63" t="n">
        <v>4</v>
      </c>
      <c r="D9" s="64" t="s">
        <v>38</v>
      </c>
      <c r="E9" s="65" t="n">
        <v>0.5</v>
      </c>
      <c r="F9" s="65"/>
      <c r="G9" s="65" t="s">
        <v>35</v>
      </c>
      <c r="H9" s="65" t="s">
        <v>35</v>
      </c>
      <c r="I9" s="65" t="n">
        <v>15</v>
      </c>
      <c r="J9" s="65" t="n">
        <v>1.5</v>
      </c>
      <c r="K9" s="66"/>
      <c r="L9" s="67" t="n">
        <f aca="false">E9*$K9/1000000</f>
        <v>0</v>
      </c>
      <c r="M9" s="68"/>
      <c r="N9" s="68"/>
      <c r="O9" s="68"/>
      <c r="P9" s="67" t="n">
        <f aca="false">I9*$K9/1000000</f>
        <v>0</v>
      </c>
      <c r="Q9" s="67" t="n">
        <f aca="false">J9*$K9/1000000</f>
        <v>0</v>
      </c>
    </row>
    <row r="10" s="27" customFormat="true" ht="12.75" hidden="false" customHeight="false" outlineLevel="0" collapsed="false">
      <c r="A10" s="47"/>
      <c r="B10" s="48" t="s">
        <v>39</v>
      </c>
      <c r="C10" s="48"/>
      <c r="D10" s="69" t="s">
        <v>40</v>
      </c>
      <c r="E10" s="49"/>
      <c r="F10" s="49"/>
      <c r="G10" s="49"/>
      <c r="H10" s="49"/>
      <c r="I10" s="49"/>
      <c r="J10" s="49"/>
      <c r="K10" s="50" t="n">
        <f aca="false">K11+K12+K13+K14</f>
        <v>0</v>
      </c>
      <c r="L10" s="51" t="n">
        <f aca="false">L11+L12+L13+L14</f>
        <v>0</v>
      </c>
      <c r="M10" s="52" t="n">
        <f aca="false">M11+M12+M13+M14</f>
        <v>0</v>
      </c>
      <c r="N10" s="52" t="n">
        <f aca="false">N11+N12+N13+N14</f>
        <v>0</v>
      </c>
      <c r="O10" s="52" t="n">
        <f aca="false">O11+O12+O13+O14</f>
        <v>0</v>
      </c>
      <c r="P10" s="51" t="n">
        <f aca="false">P11+P12+P13+P14</f>
        <v>0</v>
      </c>
      <c r="Q10" s="51" t="n">
        <f aca="false">Q11+Q12+Q13+Q14</f>
        <v>0</v>
      </c>
    </row>
    <row r="11" s="61" customFormat="true" ht="25.5" hidden="false" customHeight="false" outlineLevel="0" collapsed="false">
      <c r="A11" s="53"/>
      <c r="B11" s="54"/>
      <c r="C11" s="54" t="n">
        <v>1</v>
      </c>
      <c r="D11" s="55" t="s">
        <v>34</v>
      </c>
      <c r="E11" s="56" t="n">
        <v>35000</v>
      </c>
      <c r="F11" s="57"/>
      <c r="G11" s="57" t="s">
        <v>35</v>
      </c>
      <c r="H11" s="57" t="s">
        <v>35</v>
      </c>
      <c r="I11" s="56" t="n">
        <v>9000</v>
      </c>
      <c r="J11" s="57"/>
      <c r="K11" s="58"/>
      <c r="L11" s="59" t="n">
        <f aca="false">E11*$K11/1000000</f>
        <v>0</v>
      </c>
      <c r="M11" s="60"/>
      <c r="N11" s="60"/>
      <c r="O11" s="60"/>
      <c r="P11" s="59" t="n">
        <f aca="false">I11*$K11/1000000</f>
        <v>0</v>
      </c>
      <c r="Q11" s="59" t="n">
        <f aca="false">J11*$K11/1000000</f>
        <v>0</v>
      </c>
    </row>
    <row r="12" s="61" customFormat="true" ht="12.75" hidden="false" customHeight="false" outlineLevel="0" collapsed="false">
      <c r="A12" s="53"/>
      <c r="B12" s="54"/>
      <c r="C12" s="54" t="n">
        <v>2</v>
      </c>
      <c r="D12" s="55" t="s">
        <v>36</v>
      </c>
      <c r="E12" s="57" t="n">
        <v>350</v>
      </c>
      <c r="F12" s="57"/>
      <c r="G12" s="57" t="s">
        <v>35</v>
      </c>
      <c r="H12" s="57" t="s">
        <v>35</v>
      </c>
      <c r="I12" s="56" t="n">
        <v>900</v>
      </c>
      <c r="J12" s="57"/>
      <c r="K12" s="58"/>
      <c r="L12" s="59" t="n">
        <f aca="false">E12*$K12/1000000</f>
        <v>0</v>
      </c>
      <c r="M12" s="60"/>
      <c r="N12" s="60"/>
      <c r="O12" s="60"/>
      <c r="P12" s="59" t="n">
        <f aca="false">I12*$K12/1000000</f>
        <v>0</v>
      </c>
      <c r="Q12" s="59" t="n">
        <f aca="false">J12*$K12/1000000</f>
        <v>0</v>
      </c>
    </row>
    <row r="13" s="61" customFormat="true" ht="12.75" hidden="false" customHeight="false" outlineLevel="0" collapsed="false">
      <c r="A13" s="53"/>
      <c r="B13" s="54"/>
      <c r="C13" s="54" t="n">
        <v>3</v>
      </c>
      <c r="D13" s="55" t="s">
        <v>37</v>
      </c>
      <c r="E13" s="57" t="n">
        <v>10</v>
      </c>
      <c r="F13" s="57"/>
      <c r="G13" s="57" t="s">
        <v>35</v>
      </c>
      <c r="H13" s="57" t="s">
        <v>35</v>
      </c>
      <c r="I13" s="56" t="n">
        <v>450</v>
      </c>
      <c r="J13" s="57"/>
      <c r="K13" s="58"/>
      <c r="L13" s="59" t="n">
        <f aca="false">E13*$K13/1000000</f>
        <v>0</v>
      </c>
      <c r="M13" s="60"/>
      <c r="N13" s="60"/>
      <c r="O13" s="60"/>
      <c r="P13" s="59" t="n">
        <f aca="false">I13*$K13/1000000</f>
        <v>0</v>
      </c>
      <c r="Q13" s="59" t="n">
        <f aca="false">J13*$K13/1000000</f>
        <v>0</v>
      </c>
    </row>
    <row r="14" s="61" customFormat="true" ht="25.5" hidden="false" customHeight="false" outlineLevel="0" collapsed="false">
      <c r="A14" s="53"/>
      <c r="B14" s="70"/>
      <c r="C14" s="70" t="n">
        <v>4</v>
      </c>
      <c r="D14" s="64" t="s">
        <v>38</v>
      </c>
      <c r="E14" s="65" t="n">
        <v>0.75</v>
      </c>
      <c r="F14" s="65"/>
      <c r="G14" s="65" t="s">
        <v>35</v>
      </c>
      <c r="H14" s="65" t="s">
        <v>35</v>
      </c>
      <c r="I14" s="71" t="n">
        <v>30</v>
      </c>
      <c r="J14" s="65"/>
      <c r="K14" s="66"/>
      <c r="L14" s="72" t="n">
        <f aca="false">E14*$K14/1000000</f>
        <v>0</v>
      </c>
      <c r="M14" s="68"/>
      <c r="N14" s="68"/>
      <c r="O14" s="68"/>
      <c r="P14" s="67" t="n">
        <f aca="false">I14*$K14/1000000</f>
        <v>0</v>
      </c>
      <c r="Q14" s="67" t="n">
        <f aca="false">J14*$K14/1000000</f>
        <v>0</v>
      </c>
    </row>
    <row r="15" s="27" customFormat="true" ht="12.75" hidden="false" customHeight="true" outlineLevel="0" collapsed="false">
      <c r="A15" s="47"/>
      <c r="B15" s="48" t="s">
        <v>41</v>
      </c>
      <c r="C15" s="48"/>
      <c r="D15" s="73" t="s">
        <v>42</v>
      </c>
      <c r="E15" s="73"/>
      <c r="F15" s="73"/>
      <c r="G15" s="49"/>
      <c r="H15" s="49"/>
      <c r="I15" s="49"/>
      <c r="J15" s="49"/>
      <c r="K15" s="50" t="n">
        <f aca="false">K16+K17+K18+K19</f>
        <v>0</v>
      </c>
      <c r="L15" s="51" t="n">
        <f aca="false">L16+L17+L18+L19</f>
        <v>0</v>
      </c>
      <c r="M15" s="52" t="n">
        <f aca="false">M16+M17+M18+M19</f>
        <v>0</v>
      </c>
      <c r="N15" s="52" t="n">
        <f aca="false">N16+N17+N18+N19</f>
        <v>0</v>
      </c>
      <c r="O15" s="52" t="n">
        <f aca="false">O16+O17+O18+O19</f>
        <v>0</v>
      </c>
      <c r="P15" s="51" t="n">
        <f aca="false">P16+P17+P18+P19</f>
        <v>0</v>
      </c>
      <c r="Q15" s="51" t="n">
        <f aca="false">Q16+Q17+Q18+Q19</f>
        <v>0</v>
      </c>
    </row>
    <row r="16" s="61" customFormat="true" ht="25.5" hidden="false" customHeight="false" outlineLevel="0" collapsed="false">
      <c r="A16" s="53"/>
      <c r="B16" s="54"/>
      <c r="C16" s="54" t="n">
        <v>1</v>
      </c>
      <c r="D16" s="55" t="s">
        <v>43</v>
      </c>
      <c r="E16" s="56" t="n">
        <v>40000</v>
      </c>
      <c r="F16" s="57"/>
      <c r="G16" s="57" t="s">
        <v>35</v>
      </c>
      <c r="H16" s="57" t="s">
        <v>35</v>
      </c>
      <c r="I16" s="56"/>
      <c r="J16" s="57" t="n">
        <v>200</v>
      </c>
      <c r="K16" s="58"/>
      <c r="L16" s="59" t="n">
        <f aca="false">E16*$K16/1000000</f>
        <v>0</v>
      </c>
      <c r="M16" s="60"/>
      <c r="N16" s="60"/>
      <c r="O16" s="60"/>
      <c r="P16" s="59" t="n">
        <f aca="false">I16*$K16/1000000</f>
        <v>0</v>
      </c>
      <c r="Q16" s="59" t="n">
        <f aca="false">J16*$K16/1000000</f>
        <v>0</v>
      </c>
    </row>
    <row r="17" s="61" customFormat="true" ht="25.5" hidden="false" customHeight="false" outlineLevel="0" collapsed="false">
      <c r="A17" s="53"/>
      <c r="B17" s="54"/>
      <c r="C17" s="54" t="n">
        <v>2</v>
      </c>
      <c r="D17" s="55" t="s">
        <v>44</v>
      </c>
      <c r="E17" s="56" t="n">
        <v>3000</v>
      </c>
      <c r="F17" s="57"/>
      <c r="G17" s="57" t="s">
        <v>35</v>
      </c>
      <c r="H17" s="57" t="s">
        <v>35</v>
      </c>
      <c r="I17" s="56"/>
      <c r="J17" s="57" t="n">
        <v>20</v>
      </c>
      <c r="K17" s="58"/>
      <c r="L17" s="59" t="n">
        <f aca="false">E17*$K17/1000000</f>
        <v>0</v>
      </c>
      <c r="M17" s="60"/>
      <c r="N17" s="60"/>
      <c r="O17" s="60"/>
      <c r="P17" s="59" t="n">
        <f aca="false">I17*$K17/1000000</f>
        <v>0</v>
      </c>
      <c r="Q17" s="59" t="n">
        <f aca="false">J17*$K17/1000000</f>
        <v>0</v>
      </c>
    </row>
    <row r="18" s="61" customFormat="true" ht="25.5" hidden="false" customHeight="false" outlineLevel="0" collapsed="false">
      <c r="A18" s="53"/>
      <c r="B18" s="54"/>
      <c r="C18" s="54" t="n">
        <v>3</v>
      </c>
      <c r="D18" s="55" t="s">
        <v>45</v>
      </c>
      <c r="E18" s="57" t="n">
        <v>525</v>
      </c>
      <c r="F18" s="57"/>
      <c r="G18" s="57" t="s">
        <v>35</v>
      </c>
      <c r="H18" s="57" t="s">
        <v>35</v>
      </c>
      <c r="I18" s="56" t="n">
        <v>920</v>
      </c>
      <c r="J18" s="57" t="s">
        <v>46</v>
      </c>
      <c r="K18" s="58"/>
      <c r="L18" s="59" t="n">
        <f aca="false">E18*$K18/1000000</f>
        <v>0</v>
      </c>
      <c r="M18" s="60"/>
      <c r="N18" s="60"/>
      <c r="O18" s="60"/>
      <c r="P18" s="59" t="n">
        <f aca="false">I18*$K18/1000000</f>
        <v>0</v>
      </c>
      <c r="Q18" s="59"/>
    </row>
    <row r="19" s="61" customFormat="true" ht="25.5" hidden="false" customHeight="false" outlineLevel="0" collapsed="false">
      <c r="A19" s="53"/>
      <c r="B19" s="70"/>
      <c r="C19" s="70" t="n">
        <v>4</v>
      </c>
      <c r="D19" s="64" t="s">
        <v>47</v>
      </c>
      <c r="E19" s="65" t="n">
        <v>1</v>
      </c>
      <c r="F19" s="65"/>
      <c r="G19" s="65" t="s">
        <v>35</v>
      </c>
      <c r="H19" s="65" t="s">
        <v>35</v>
      </c>
      <c r="I19" s="71" t="n">
        <v>150</v>
      </c>
      <c r="J19" s="65"/>
      <c r="K19" s="66"/>
      <c r="L19" s="67" t="n">
        <f aca="false">E19*K19/1000000</f>
        <v>0</v>
      </c>
      <c r="M19" s="68"/>
      <c r="N19" s="68"/>
      <c r="O19" s="68"/>
      <c r="P19" s="67" t="n">
        <f aca="false">I19*$K19/1000000</f>
        <v>0</v>
      </c>
      <c r="Q19" s="67" t="n">
        <f aca="false">J19*$K19/1000000</f>
        <v>0</v>
      </c>
    </row>
    <row r="20" s="27" customFormat="true" ht="12.75" hidden="false" customHeight="true" outlineLevel="0" collapsed="false">
      <c r="A20" s="47"/>
      <c r="B20" s="48" t="s">
        <v>48</v>
      </c>
      <c r="C20" s="48"/>
      <c r="D20" s="73" t="s">
        <v>49</v>
      </c>
      <c r="E20" s="73"/>
      <c r="F20" s="73"/>
      <c r="G20" s="73"/>
      <c r="H20" s="49"/>
      <c r="I20" s="49"/>
      <c r="J20" s="49"/>
      <c r="K20" s="50" t="n">
        <f aca="false">K21+K22+K23</f>
        <v>0</v>
      </c>
      <c r="L20" s="51" t="n">
        <f aca="false">L21+L22+L23</f>
        <v>0</v>
      </c>
      <c r="M20" s="52" t="n">
        <f aca="false">M21+M22+M23</f>
        <v>0</v>
      </c>
      <c r="N20" s="52" t="n">
        <f aca="false">N21+N22+N23</f>
        <v>0</v>
      </c>
      <c r="O20" s="52" t="n">
        <f aca="false">O21+O22+O23</f>
        <v>0</v>
      </c>
      <c r="P20" s="51" t="n">
        <f aca="false">P21+P22+P23</f>
        <v>0</v>
      </c>
      <c r="Q20" s="51" t="n">
        <f aca="false">Q21+Q22+Q23</f>
        <v>0</v>
      </c>
    </row>
    <row r="21" s="61" customFormat="true" ht="25.5" hidden="false" customHeight="false" outlineLevel="0" collapsed="false">
      <c r="A21" s="53"/>
      <c r="B21" s="54"/>
      <c r="C21" s="54" t="n">
        <v>1</v>
      </c>
      <c r="D21" s="55" t="s">
        <v>50</v>
      </c>
      <c r="E21" s="56" t="n">
        <v>1000</v>
      </c>
      <c r="F21" s="57"/>
      <c r="G21" s="57" t="s">
        <v>35</v>
      </c>
      <c r="H21" s="57" t="s">
        <v>35</v>
      </c>
      <c r="I21" s="57" t="s">
        <v>46</v>
      </c>
      <c r="J21" s="57" t="s">
        <v>46</v>
      </c>
      <c r="K21" s="58"/>
      <c r="L21" s="59" t="n">
        <f aca="false">E21*$K21/1000000</f>
        <v>0</v>
      </c>
      <c r="M21" s="60"/>
      <c r="N21" s="60"/>
      <c r="O21" s="60"/>
      <c r="P21" s="59"/>
      <c r="Q21" s="59"/>
    </row>
    <row r="22" s="61" customFormat="true" ht="25.5" hidden="false" customHeight="false" outlineLevel="0" collapsed="false">
      <c r="A22" s="53"/>
      <c r="B22" s="54"/>
      <c r="C22" s="54" t="n">
        <v>2</v>
      </c>
      <c r="D22" s="55" t="s">
        <v>51</v>
      </c>
      <c r="E22" s="57" t="n">
        <v>50</v>
      </c>
      <c r="F22" s="57"/>
      <c r="G22" s="57" t="s">
        <v>35</v>
      </c>
      <c r="H22" s="57" t="s">
        <v>35</v>
      </c>
      <c r="I22" s="57" t="s">
        <v>46</v>
      </c>
      <c r="J22" s="57" t="s">
        <v>46</v>
      </c>
      <c r="K22" s="58"/>
      <c r="L22" s="59" t="n">
        <f aca="false">E22*$K22/1000000</f>
        <v>0</v>
      </c>
      <c r="M22" s="60"/>
      <c r="N22" s="60"/>
      <c r="O22" s="60"/>
      <c r="P22" s="59"/>
      <c r="Q22" s="59"/>
    </row>
    <row r="23" s="61" customFormat="true" ht="25.5" hidden="false" customHeight="false" outlineLevel="0" collapsed="false">
      <c r="A23" s="53"/>
      <c r="B23" s="70"/>
      <c r="C23" s="70" t="n">
        <v>3</v>
      </c>
      <c r="D23" s="64" t="s">
        <v>47</v>
      </c>
      <c r="E23" s="65" t="n">
        <v>1</v>
      </c>
      <c r="F23" s="65"/>
      <c r="G23" s="65" t="s">
        <v>35</v>
      </c>
      <c r="H23" s="65" t="s">
        <v>35</v>
      </c>
      <c r="I23" s="65" t="n">
        <v>150</v>
      </c>
      <c r="J23" s="65"/>
      <c r="K23" s="66"/>
      <c r="L23" s="67" t="n">
        <f aca="false">E23*$K23/1000000</f>
        <v>0</v>
      </c>
      <c r="M23" s="68"/>
      <c r="N23" s="68"/>
      <c r="O23" s="68"/>
      <c r="P23" s="67" t="n">
        <f aca="false">I23*$K23/1000000</f>
        <v>0</v>
      </c>
      <c r="Q23" s="67" t="n">
        <f aca="false">J23*$K23/1000000</f>
        <v>0</v>
      </c>
    </row>
    <row r="24" s="27" customFormat="true" ht="12.75" hidden="false" customHeight="false" outlineLevel="0" collapsed="false">
      <c r="A24" s="47"/>
      <c r="B24" s="48" t="s">
        <v>52</v>
      </c>
      <c r="C24" s="48"/>
      <c r="D24" s="69" t="s">
        <v>53</v>
      </c>
      <c r="E24" s="49"/>
      <c r="F24" s="49"/>
      <c r="G24" s="49"/>
      <c r="H24" s="49"/>
      <c r="I24" s="49"/>
      <c r="J24" s="49"/>
      <c r="K24" s="50" t="n">
        <f aca="false">K25+K26+K27</f>
        <v>0</v>
      </c>
      <c r="L24" s="51" t="n">
        <f aca="false">L25+L26+L27</f>
        <v>0</v>
      </c>
      <c r="M24" s="52" t="n">
        <f aca="false">M25+M26+M27</f>
        <v>0</v>
      </c>
      <c r="N24" s="52" t="n">
        <f aca="false">N25+N26+N27</f>
        <v>0</v>
      </c>
      <c r="O24" s="52" t="n">
        <f aca="false">O25+O26+O27</f>
        <v>0</v>
      </c>
      <c r="P24" s="51" t="n">
        <f aca="false">P25+P26+P27</f>
        <v>0</v>
      </c>
      <c r="Q24" s="51" t="n">
        <f aca="false">Q25+Q26+Q27</f>
        <v>0</v>
      </c>
    </row>
    <row r="25" s="61" customFormat="true" ht="25.5" hidden="false" customHeight="false" outlineLevel="0" collapsed="false">
      <c r="A25" s="53"/>
      <c r="B25" s="54"/>
      <c r="C25" s="54" t="n">
        <v>1</v>
      </c>
      <c r="D25" s="55" t="s">
        <v>54</v>
      </c>
      <c r="E25" s="57" t="n">
        <v>50</v>
      </c>
      <c r="F25" s="57"/>
      <c r="G25" s="57" t="s">
        <v>35</v>
      </c>
      <c r="H25" s="57" t="s">
        <v>35</v>
      </c>
      <c r="I25" s="57" t="n">
        <v>23</v>
      </c>
      <c r="J25" s="57"/>
      <c r="K25" s="58"/>
      <c r="L25" s="59" t="n">
        <f aca="false">E25*$K25/1000000</f>
        <v>0</v>
      </c>
      <c r="M25" s="60"/>
      <c r="N25" s="60"/>
      <c r="O25" s="60"/>
      <c r="P25" s="59" t="n">
        <f aca="false">I25*$K25/1000000</f>
        <v>0</v>
      </c>
      <c r="Q25" s="59" t="n">
        <f aca="false">J25*$K25/1000000</f>
        <v>0</v>
      </c>
    </row>
    <row r="26" s="61" customFormat="true" ht="25.5" hidden="false" customHeight="false" outlineLevel="0" collapsed="false">
      <c r="A26" s="53"/>
      <c r="B26" s="54"/>
      <c r="C26" s="54" t="n">
        <v>2</v>
      </c>
      <c r="D26" s="55" t="s">
        <v>55</v>
      </c>
      <c r="E26" s="57" t="n">
        <v>4</v>
      </c>
      <c r="F26" s="57"/>
      <c r="G26" s="57" t="s">
        <v>35</v>
      </c>
      <c r="H26" s="57" t="s">
        <v>35</v>
      </c>
      <c r="I26" s="57" t="n">
        <v>0.5</v>
      </c>
      <c r="J26" s="57"/>
      <c r="K26" s="58"/>
      <c r="L26" s="59" t="n">
        <f aca="false">E26*$K26/1000000</f>
        <v>0</v>
      </c>
      <c r="M26" s="60"/>
      <c r="N26" s="60"/>
      <c r="O26" s="60"/>
      <c r="P26" s="59" t="n">
        <f aca="false">I26*$K26/1000000</f>
        <v>0</v>
      </c>
      <c r="Q26" s="59" t="n">
        <f aca="false">J26*$K26/1000000</f>
        <v>0</v>
      </c>
    </row>
    <row r="27" s="27" customFormat="true" ht="12.75" hidden="false" customHeight="false" outlineLevel="0" collapsed="false">
      <c r="A27" s="28"/>
      <c r="B27" s="74"/>
      <c r="C27" s="74" t="n">
        <v>3</v>
      </c>
      <c r="D27" s="75" t="s">
        <v>56</v>
      </c>
      <c r="E27" s="76" t="n">
        <v>0.4</v>
      </c>
      <c r="F27" s="76"/>
      <c r="G27" s="76" t="s">
        <v>35</v>
      </c>
      <c r="H27" s="76" t="s">
        <v>35</v>
      </c>
      <c r="I27" s="76" t="n">
        <v>0.5</v>
      </c>
      <c r="J27" s="76"/>
      <c r="K27" s="77"/>
      <c r="L27" s="78" t="n">
        <f aca="false">E27*$K27/1000000</f>
        <v>0</v>
      </c>
      <c r="M27" s="79"/>
      <c r="N27" s="79"/>
      <c r="O27" s="79"/>
      <c r="P27" s="78" t="n">
        <f aca="false">I27*$K27/1000000</f>
        <v>0</v>
      </c>
      <c r="Q27" s="78" t="n">
        <f aca="false">J27*$K27/1000000</f>
        <v>0</v>
      </c>
    </row>
    <row r="28" s="27" customFormat="true" ht="12.75" hidden="false" customHeight="true" outlineLevel="0" collapsed="false">
      <c r="A28" s="47"/>
      <c r="B28" s="48" t="s">
        <v>57</v>
      </c>
      <c r="C28" s="48"/>
      <c r="D28" s="73" t="s">
        <v>58</v>
      </c>
      <c r="E28" s="73"/>
      <c r="F28" s="73"/>
      <c r="G28" s="73"/>
      <c r="H28" s="73"/>
      <c r="I28" s="49"/>
      <c r="J28" s="49"/>
      <c r="K28" s="50" t="n">
        <f aca="false">K29+K30+K31</f>
        <v>0</v>
      </c>
      <c r="L28" s="51" t="n">
        <f aca="false">L29+L30+L31</f>
        <v>0</v>
      </c>
      <c r="M28" s="52" t="n">
        <f aca="false">M29+M30+M31</f>
        <v>0</v>
      </c>
      <c r="N28" s="52" t="n">
        <f aca="false">N29+N30+N31</f>
        <v>0</v>
      </c>
      <c r="O28" s="52" t="n">
        <f aca="false">O29+O30+O31</f>
        <v>0</v>
      </c>
      <c r="P28" s="51" t="n">
        <f aca="false">P29+P30+P31</f>
        <v>0</v>
      </c>
      <c r="Q28" s="51" t="n">
        <f aca="false">Q29+Q30+Q31</f>
        <v>0</v>
      </c>
    </row>
    <row r="29" s="61" customFormat="true" ht="25.5" hidden="false" customHeight="false" outlineLevel="0" collapsed="false">
      <c r="A29" s="53"/>
      <c r="B29" s="54"/>
      <c r="C29" s="54" t="n">
        <v>1</v>
      </c>
      <c r="D29" s="55" t="s">
        <v>54</v>
      </c>
      <c r="E29" s="57" t="n">
        <v>100</v>
      </c>
      <c r="F29" s="57"/>
      <c r="G29" s="57" t="s">
        <v>35</v>
      </c>
      <c r="H29" s="57" t="s">
        <v>35</v>
      </c>
      <c r="I29" s="56" t="n">
        <v>1000</v>
      </c>
      <c r="J29" s="57"/>
      <c r="K29" s="58"/>
      <c r="L29" s="59" t="n">
        <f aca="false">E29*$K29/1000000</f>
        <v>0</v>
      </c>
      <c r="M29" s="60"/>
      <c r="N29" s="60"/>
      <c r="O29" s="60"/>
      <c r="P29" s="59" t="n">
        <f aca="false">I29*$K29/1000000</f>
        <v>0</v>
      </c>
      <c r="Q29" s="59" t="n">
        <f aca="false">J29*$K29/1000000</f>
        <v>0</v>
      </c>
    </row>
    <row r="30" s="61" customFormat="true" ht="25.5" hidden="false" customHeight="false" outlineLevel="0" collapsed="false">
      <c r="A30" s="53"/>
      <c r="B30" s="54"/>
      <c r="C30" s="54" t="n">
        <v>2</v>
      </c>
      <c r="D30" s="55" t="s">
        <v>55</v>
      </c>
      <c r="E30" s="57" t="n">
        <v>10</v>
      </c>
      <c r="F30" s="57"/>
      <c r="G30" s="57" t="s">
        <v>35</v>
      </c>
      <c r="H30" s="57" t="s">
        <v>35</v>
      </c>
      <c r="I30" s="57" t="n">
        <v>10</v>
      </c>
      <c r="J30" s="57"/>
      <c r="K30" s="58"/>
      <c r="L30" s="59" t="n">
        <f aca="false">E30*$K30/1000000</f>
        <v>0</v>
      </c>
      <c r="M30" s="60"/>
      <c r="N30" s="60"/>
      <c r="O30" s="60"/>
      <c r="P30" s="59" t="n">
        <f aca="false">I30*$K30/1000000</f>
        <v>0</v>
      </c>
      <c r="Q30" s="59" t="n">
        <f aca="false">J30*$K30/1000000</f>
        <v>0</v>
      </c>
    </row>
    <row r="31" s="61" customFormat="true" ht="12.75" hidden="false" customHeight="false" outlineLevel="0" collapsed="false">
      <c r="A31" s="53"/>
      <c r="B31" s="70"/>
      <c r="C31" s="70" t="n">
        <v>3</v>
      </c>
      <c r="D31" s="64" t="s">
        <v>56</v>
      </c>
      <c r="E31" s="65" t="n">
        <v>1</v>
      </c>
      <c r="F31" s="65"/>
      <c r="G31" s="65" t="s">
        <v>35</v>
      </c>
      <c r="H31" s="65" t="s">
        <v>35</v>
      </c>
      <c r="I31" s="65" t="n">
        <v>0.2</v>
      </c>
      <c r="J31" s="65"/>
      <c r="K31" s="66"/>
      <c r="L31" s="67" t="n">
        <f aca="false">E31*$K31/1000000</f>
        <v>0</v>
      </c>
      <c r="M31" s="68"/>
      <c r="N31" s="68"/>
      <c r="O31" s="68"/>
      <c r="P31" s="67" t="n">
        <f aca="false">I31*$K31/1000000</f>
        <v>0</v>
      </c>
      <c r="Q31" s="67" t="n">
        <f aca="false">J31*$K31/1000000</f>
        <v>0</v>
      </c>
    </row>
    <row r="32" s="27" customFormat="true" ht="12.75" hidden="false" customHeight="false" outlineLevel="0" collapsed="false">
      <c r="A32" s="47"/>
      <c r="B32" s="48" t="s">
        <v>59</v>
      </c>
      <c r="C32" s="48"/>
      <c r="D32" s="69" t="s">
        <v>60</v>
      </c>
      <c r="E32" s="49"/>
      <c r="F32" s="49"/>
      <c r="G32" s="49"/>
      <c r="H32" s="49"/>
      <c r="I32" s="49"/>
      <c r="J32" s="49"/>
      <c r="K32" s="50" t="n">
        <f aca="false">K33+K34+K35</f>
        <v>0</v>
      </c>
      <c r="L32" s="51" t="n">
        <f aca="false">L33+L34+L35</f>
        <v>0</v>
      </c>
      <c r="M32" s="52" t="n">
        <f aca="false">M33+M34+M35</f>
        <v>0</v>
      </c>
      <c r="N32" s="52" t="n">
        <f aca="false">N33+N34+N35</f>
        <v>0</v>
      </c>
      <c r="O32" s="52" t="n">
        <f aca="false">O33+O34+O35</f>
        <v>0</v>
      </c>
      <c r="P32" s="51" t="n">
        <f aca="false">P33+P34+P35</f>
        <v>0</v>
      </c>
      <c r="Q32" s="51" t="n">
        <f aca="false">Q33+Q34+Q35</f>
        <v>0</v>
      </c>
    </row>
    <row r="33" s="61" customFormat="true" ht="25.5" hidden="false" customHeight="false" outlineLevel="0" collapsed="false">
      <c r="A33" s="53"/>
      <c r="B33" s="54"/>
      <c r="C33" s="54" t="n">
        <v>1</v>
      </c>
      <c r="D33" s="55" t="s">
        <v>54</v>
      </c>
      <c r="E33" s="57" t="n">
        <v>500</v>
      </c>
      <c r="F33" s="57"/>
      <c r="G33" s="57" t="s">
        <v>35</v>
      </c>
      <c r="H33" s="57" t="s">
        <v>35</v>
      </c>
      <c r="I33" s="57"/>
      <c r="J33" s="57" t="s">
        <v>46</v>
      </c>
      <c r="K33" s="58"/>
      <c r="L33" s="59" t="n">
        <f aca="false">E33*$K33/1000000</f>
        <v>0</v>
      </c>
      <c r="M33" s="60"/>
      <c r="N33" s="60"/>
      <c r="O33" s="60"/>
      <c r="P33" s="59" t="n">
        <f aca="false">I33*$K33/1000000</f>
        <v>0</v>
      </c>
      <c r="Q33" s="59"/>
    </row>
    <row r="34" s="61" customFormat="true" ht="25.5" hidden="false" customHeight="false" outlineLevel="0" collapsed="false">
      <c r="A34" s="53"/>
      <c r="B34" s="54"/>
      <c r="C34" s="54" t="n">
        <v>2</v>
      </c>
      <c r="D34" s="55" t="s">
        <v>55</v>
      </c>
      <c r="E34" s="57" t="n">
        <v>50</v>
      </c>
      <c r="F34" s="57"/>
      <c r="G34" s="57" t="s">
        <v>35</v>
      </c>
      <c r="H34" s="57" t="s">
        <v>35</v>
      </c>
      <c r="I34" s="57"/>
      <c r="J34" s="57" t="s">
        <v>46</v>
      </c>
      <c r="K34" s="58"/>
      <c r="L34" s="59" t="n">
        <f aca="false">E34*$K34/1000000</f>
        <v>0</v>
      </c>
      <c r="M34" s="60"/>
      <c r="N34" s="60"/>
      <c r="O34" s="60"/>
      <c r="P34" s="59" t="n">
        <f aca="false">I34*$K34/1000000</f>
        <v>0</v>
      </c>
      <c r="Q34" s="59"/>
    </row>
    <row r="35" s="61" customFormat="true" ht="13.5" hidden="false" customHeight="false" outlineLevel="0" collapsed="false">
      <c r="A35" s="80"/>
      <c r="B35" s="81"/>
      <c r="C35" s="81" t="n">
        <v>3</v>
      </c>
      <c r="D35" s="82" t="s">
        <v>56</v>
      </c>
      <c r="E35" s="83" t="n">
        <v>5</v>
      </c>
      <c r="F35" s="83"/>
      <c r="G35" s="83" t="s">
        <v>35</v>
      </c>
      <c r="H35" s="84" t="s">
        <v>35</v>
      </c>
      <c r="I35" s="83"/>
      <c r="J35" s="83" t="s">
        <v>46</v>
      </c>
      <c r="K35" s="85"/>
      <c r="L35" s="86" t="n">
        <f aca="false">E35*K35/1000000</f>
        <v>0</v>
      </c>
      <c r="M35" s="87"/>
      <c r="N35" s="87"/>
      <c r="O35" s="87"/>
      <c r="P35" s="59" t="n">
        <f aca="false">I35*$K35/1000000</f>
        <v>0</v>
      </c>
      <c r="Q35" s="59"/>
    </row>
    <row r="36" customFormat="false" ht="13.5" hidden="false" customHeight="false" outlineLevel="0" collapsed="false">
      <c r="A36" s="88" t="n">
        <v>1</v>
      </c>
      <c r="B36" s="89"/>
      <c r="C36" s="89"/>
      <c r="D36" s="90" t="s">
        <v>8</v>
      </c>
      <c r="E36" s="90"/>
      <c r="F36" s="90"/>
      <c r="G36" s="90"/>
      <c r="H36" s="90"/>
      <c r="I36" s="90"/>
      <c r="J36" s="90"/>
      <c r="K36" s="91"/>
      <c r="L36" s="92" t="n">
        <f aca="false">L5+L10+L15+L20+L24+L28+L32</f>
        <v>0</v>
      </c>
      <c r="M36" s="93" t="n">
        <f aca="false">M5+M10+M15+M20+M24+M28+M32</f>
        <v>0</v>
      </c>
      <c r="N36" s="93" t="n">
        <f aca="false">N5+N10+N15+N20+N24+N28+N32</f>
        <v>0</v>
      </c>
      <c r="O36" s="93" t="n">
        <f aca="false">O5+O10+O15+O20+O24+O28+O32</f>
        <v>0</v>
      </c>
      <c r="P36" s="92" t="n">
        <f aca="false">P5+P10+P15+P20+P24+P28+P32</f>
        <v>0</v>
      </c>
      <c r="Q36" s="92" t="n">
        <f aca="false">Q5+Q10+Q15+Q20+Q24+Q28+Q32</f>
        <v>0</v>
      </c>
    </row>
    <row r="38" customFormat="false" ht="12.75" hidden="false" customHeight="false" outlineLevel="0" collapsed="false">
      <c r="P38" s="94"/>
    </row>
  </sheetData>
  <mergeCells count="6">
    <mergeCell ref="E1:J1"/>
    <mergeCell ref="L1:Q1"/>
    <mergeCell ref="I2:J2"/>
    <mergeCell ref="D15:F15"/>
    <mergeCell ref="D20:G20"/>
    <mergeCell ref="D28:H28"/>
  </mergeCells>
  <printOptions headings="false" gridLines="false" gridLinesSet="true" horizontalCentered="false" verticalCentered="false"/>
  <pageMargins left="0.25" right="0.25" top="0.55" bottom="0.35" header="0.242361111111111" footer="0.22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4" min="4" style="0" width="41.99"/>
    <col collapsed="false" customWidth="true" hidden="false" outlineLevel="0" max="5" min="5" style="0" width="8.32"/>
    <col collapsed="false" customWidth="true" hidden="false" outlineLevel="0" max="6" min="6" style="0" width="7.82"/>
    <col collapsed="false" customWidth="true" hidden="false" outlineLevel="0" max="7" min="7" style="0" width="6.32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4.65"/>
    <col collapsed="false" customWidth="true" hidden="false" outlineLevel="0" max="13" min="12" style="0" width="15.32"/>
    <col collapsed="false" customWidth="true" hidden="false" outlineLevel="0" max="14" min="14" style="0" width="14.99"/>
    <col collapsed="false" customWidth="true" hidden="false" outlineLevel="0" max="15" min="15" style="0" width="17.65"/>
  </cols>
  <sheetData>
    <row r="1" customFormat="false" ht="12.75" hidden="false" customHeight="false" outlineLevel="0" collapsed="false">
      <c r="A1" s="1"/>
      <c r="B1" s="95"/>
      <c r="C1" s="95"/>
      <c r="D1" s="2" t="s">
        <v>0</v>
      </c>
      <c r="E1" s="96" t="s">
        <v>20</v>
      </c>
      <c r="F1" s="96"/>
      <c r="G1" s="96"/>
      <c r="H1" s="96"/>
      <c r="I1" s="96"/>
      <c r="J1" s="97" t="s">
        <v>21</v>
      </c>
      <c r="K1" s="98" t="s">
        <v>22</v>
      </c>
      <c r="L1" s="98"/>
      <c r="M1" s="98"/>
      <c r="N1" s="98"/>
      <c r="O1" s="98"/>
    </row>
    <row r="2" customFormat="false" ht="13.5" hidden="false" customHeight="false" outlineLevel="0" collapsed="false">
      <c r="A2" s="4" t="s">
        <v>61</v>
      </c>
      <c r="B2" s="6" t="s">
        <v>26</v>
      </c>
      <c r="C2" s="6" t="s">
        <v>27</v>
      </c>
      <c r="D2" s="5"/>
      <c r="E2" s="6" t="s">
        <v>3</v>
      </c>
      <c r="F2" s="6" t="s">
        <v>4</v>
      </c>
      <c r="G2" s="7" t="s">
        <v>5</v>
      </c>
      <c r="H2" s="7" t="s">
        <v>6</v>
      </c>
      <c r="I2" s="99" t="s">
        <v>23</v>
      </c>
      <c r="J2" s="100" t="s">
        <v>24</v>
      </c>
      <c r="K2" s="101" t="s">
        <v>25</v>
      </c>
      <c r="L2" s="101" t="s">
        <v>25</v>
      </c>
      <c r="M2" s="101" t="s">
        <v>25</v>
      </c>
      <c r="N2" s="101" t="s">
        <v>25</v>
      </c>
      <c r="O2" s="101" t="s">
        <v>25</v>
      </c>
    </row>
    <row r="3" customFormat="false" ht="13.5" hidden="false" customHeight="false" outlineLevel="0" collapsed="false">
      <c r="A3" s="102" t="n">
        <v>2</v>
      </c>
      <c r="B3" s="103"/>
      <c r="C3" s="104"/>
      <c r="D3" s="105" t="s">
        <v>9</v>
      </c>
      <c r="E3" s="106"/>
      <c r="F3" s="105"/>
      <c r="G3" s="105"/>
      <c r="H3" s="105"/>
      <c r="I3" s="105"/>
      <c r="J3" s="107"/>
      <c r="K3" s="108" t="s">
        <v>3</v>
      </c>
      <c r="L3" s="108" t="s">
        <v>4</v>
      </c>
      <c r="M3" s="108" t="s">
        <v>5</v>
      </c>
      <c r="N3" s="108" t="s">
        <v>6</v>
      </c>
      <c r="O3" s="108" t="s">
        <v>23</v>
      </c>
    </row>
    <row r="4" customFormat="false" ht="12.75" hidden="false" customHeight="false" outlineLevel="0" collapsed="false">
      <c r="A4" s="9"/>
      <c r="B4" s="109" t="s">
        <v>32</v>
      </c>
      <c r="C4" s="110"/>
      <c r="D4" s="111" t="s">
        <v>62</v>
      </c>
      <c r="E4" s="112"/>
      <c r="F4" s="10"/>
      <c r="G4" s="10"/>
      <c r="H4" s="10"/>
      <c r="I4" s="10"/>
      <c r="J4" s="113" t="n">
        <f aca="false">J5+J6+J7</f>
        <v>0</v>
      </c>
      <c r="K4" s="114" t="n">
        <f aca="false">K5+K6+K7</f>
        <v>0</v>
      </c>
      <c r="L4" s="115" t="n">
        <f aca="false">L5+L6+L7</f>
        <v>0</v>
      </c>
      <c r="M4" s="115" t="n">
        <f aca="false">M5+M6+M7</f>
        <v>0</v>
      </c>
      <c r="N4" s="115" t="n">
        <f aca="false">N5+N6+N7</f>
        <v>0</v>
      </c>
      <c r="O4" s="114" t="n">
        <f aca="false">O5+O6+O7</f>
        <v>0</v>
      </c>
    </row>
    <row r="5" customFormat="false" ht="12.75" hidden="false" customHeight="false" outlineLevel="0" collapsed="false">
      <c r="A5" s="9"/>
      <c r="B5" s="110"/>
      <c r="C5" s="116" t="n">
        <v>1</v>
      </c>
      <c r="D5" s="10" t="s">
        <v>63</v>
      </c>
      <c r="E5" s="112" t="n">
        <v>20</v>
      </c>
      <c r="F5" s="10" t="s">
        <v>46</v>
      </c>
      <c r="G5" s="10" t="s">
        <v>46</v>
      </c>
      <c r="H5" s="10" t="s">
        <v>46</v>
      </c>
      <c r="I5" s="10" t="n">
        <v>0.003</v>
      </c>
      <c r="J5" s="117"/>
      <c r="K5" s="118" t="n">
        <f aca="false">E5*$J5/1000000</f>
        <v>0</v>
      </c>
      <c r="L5" s="119"/>
      <c r="M5" s="119"/>
      <c r="N5" s="119"/>
      <c r="O5" s="118" t="n">
        <f aca="false">I5*$J5/1000000</f>
        <v>0</v>
      </c>
    </row>
    <row r="6" customFormat="false" ht="12.75" hidden="false" customHeight="false" outlineLevel="0" collapsed="false">
      <c r="A6" s="9"/>
      <c r="B6" s="110"/>
      <c r="C6" s="116" t="n">
        <v>2</v>
      </c>
      <c r="D6" s="10" t="s">
        <v>64</v>
      </c>
      <c r="E6" s="112" t="n">
        <v>5</v>
      </c>
      <c r="F6" s="10" t="s">
        <v>46</v>
      </c>
      <c r="G6" s="10" t="s">
        <v>46</v>
      </c>
      <c r="H6" s="10" t="s">
        <v>46</v>
      </c>
      <c r="I6" s="10" t="n">
        <v>0.003</v>
      </c>
      <c r="J6" s="117"/>
      <c r="K6" s="118" t="n">
        <f aca="false">E6*$J6/1000000</f>
        <v>0</v>
      </c>
      <c r="L6" s="119"/>
      <c r="M6" s="119"/>
      <c r="N6" s="119"/>
      <c r="O6" s="118" t="n">
        <f aca="false">I6*$J6/1000000</f>
        <v>0</v>
      </c>
    </row>
    <row r="7" customFormat="false" ht="12.75" hidden="false" customHeight="false" outlineLevel="0" collapsed="false">
      <c r="A7" s="120"/>
      <c r="B7" s="121"/>
      <c r="C7" s="122" t="n">
        <v>3</v>
      </c>
      <c r="D7" s="123" t="s">
        <v>65</v>
      </c>
      <c r="E7" s="124" t="n">
        <v>0.3</v>
      </c>
      <c r="F7" s="123" t="s">
        <v>46</v>
      </c>
      <c r="G7" s="123" t="s">
        <v>46</v>
      </c>
      <c r="H7" s="123" t="s">
        <v>46</v>
      </c>
      <c r="I7" s="123" t="n">
        <v>0.003</v>
      </c>
      <c r="J7" s="125"/>
      <c r="K7" s="126" t="n">
        <f aca="false">E7*$J7/1000000</f>
        <v>0</v>
      </c>
      <c r="L7" s="127"/>
      <c r="M7" s="127"/>
      <c r="N7" s="127"/>
      <c r="O7" s="126" t="n">
        <f aca="false">I7*$J7/1000000</f>
        <v>0</v>
      </c>
    </row>
    <row r="8" customFormat="false" ht="12.75" hidden="false" customHeight="false" outlineLevel="0" collapsed="false">
      <c r="A8" s="9"/>
      <c r="B8" s="128" t="s">
        <v>39</v>
      </c>
      <c r="C8" s="116"/>
      <c r="D8" s="111" t="s">
        <v>66</v>
      </c>
      <c r="E8" s="112"/>
      <c r="F8" s="10"/>
      <c r="G8" s="10"/>
      <c r="H8" s="10"/>
      <c r="I8" s="10"/>
      <c r="J8" s="113" t="n">
        <f aca="false">J9+J10+J11</f>
        <v>0</v>
      </c>
      <c r="K8" s="114" t="n">
        <f aca="false">K9+K10</f>
        <v>0</v>
      </c>
      <c r="L8" s="115" t="n">
        <f aca="false">L9+L10</f>
        <v>0</v>
      </c>
      <c r="M8" s="115" t="n">
        <f aca="false">M9+M10</f>
        <v>0</v>
      </c>
      <c r="N8" s="115" t="n">
        <f aca="false">N9+N10</f>
        <v>0</v>
      </c>
      <c r="O8" s="115" t="n">
        <f aca="false">O9+O10</f>
        <v>0</v>
      </c>
    </row>
    <row r="9" customFormat="false" ht="12.75" hidden="false" customHeight="false" outlineLevel="0" collapsed="false">
      <c r="A9" s="9"/>
      <c r="B9" s="110"/>
      <c r="C9" s="116" t="n">
        <v>1</v>
      </c>
      <c r="D9" s="129" t="s">
        <v>67</v>
      </c>
      <c r="E9" s="10" t="n">
        <v>3</v>
      </c>
      <c r="F9" s="112" t="n">
        <v>0.06</v>
      </c>
      <c r="G9" s="10" t="s">
        <v>46</v>
      </c>
      <c r="H9" s="10" t="s">
        <v>46</v>
      </c>
      <c r="I9" s="10" t="s">
        <v>46</v>
      </c>
      <c r="J9" s="117"/>
      <c r="K9" s="118" t="n">
        <f aca="false">E9*$J9/1000000</f>
        <v>0</v>
      </c>
      <c r="L9" s="119" t="n">
        <f aca="false">F9*K9/1000000</f>
        <v>0</v>
      </c>
      <c r="M9" s="119"/>
      <c r="N9" s="119"/>
      <c r="O9" s="119"/>
    </row>
    <row r="10" customFormat="false" ht="12.75" hidden="false" customHeight="false" outlineLevel="0" collapsed="false">
      <c r="A10" s="120"/>
      <c r="B10" s="121"/>
      <c r="C10" s="122" t="n">
        <v>2</v>
      </c>
      <c r="D10" s="130" t="s">
        <v>68</v>
      </c>
      <c r="E10" s="123" t="n">
        <v>0.3</v>
      </c>
      <c r="F10" s="124" t="n">
        <v>0.06</v>
      </c>
      <c r="G10" s="123" t="s">
        <v>46</v>
      </c>
      <c r="H10" s="123" t="s">
        <v>46</v>
      </c>
      <c r="I10" s="123" t="s">
        <v>46</v>
      </c>
      <c r="J10" s="125"/>
      <c r="K10" s="126" t="n">
        <f aca="false">E10*$J10/1000000</f>
        <v>0</v>
      </c>
      <c r="L10" s="127" t="n">
        <f aca="false">F10*K10/1000000</f>
        <v>0</v>
      </c>
      <c r="M10" s="127"/>
      <c r="N10" s="127"/>
      <c r="O10" s="127"/>
    </row>
    <row r="11" customFormat="false" ht="12.75" hidden="false" customHeight="false" outlineLevel="0" collapsed="false">
      <c r="A11" s="9"/>
      <c r="B11" s="128" t="s">
        <v>41</v>
      </c>
      <c r="C11" s="116"/>
      <c r="D11" s="111" t="s">
        <v>69</v>
      </c>
      <c r="E11" s="112"/>
      <c r="F11" s="10"/>
      <c r="G11" s="10"/>
      <c r="H11" s="10"/>
      <c r="I11" s="10"/>
      <c r="J11" s="113" t="n">
        <f aca="false">J13+J14+J15+J16</f>
        <v>0</v>
      </c>
      <c r="K11" s="114" t="n">
        <f aca="false">K13+K14+K15+K16</f>
        <v>0</v>
      </c>
      <c r="L11" s="131" t="n">
        <f aca="false">L13+L14+L15+L16</f>
        <v>0</v>
      </c>
      <c r="M11" s="131" t="n">
        <f aca="false">M13+M14+M15+M16</f>
        <v>0</v>
      </c>
      <c r="N11" s="131" t="n">
        <f aca="false">N13+N14+N15+N16</f>
        <v>0</v>
      </c>
      <c r="O11" s="114" t="n">
        <f aca="false">O13+O14+O15+O16</f>
        <v>0</v>
      </c>
    </row>
    <row r="12" customFormat="false" ht="12.75" hidden="false" customHeight="false" outlineLevel="0" collapsed="false">
      <c r="A12" s="9"/>
      <c r="B12" s="128"/>
      <c r="C12" s="116"/>
      <c r="D12" s="111" t="s">
        <v>70</v>
      </c>
      <c r="E12" s="112"/>
      <c r="F12" s="10"/>
      <c r="G12" s="10"/>
      <c r="H12" s="10"/>
      <c r="I12" s="10"/>
      <c r="J12" s="113"/>
      <c r="K12" s="114"/>
      <c r="L12" s="115"/>
      <c r="M12" s="115"/>
      <c r="N12" s="115"/>
      <c r="O12" s="114"/>
    </row>
    <row r="13" customFormat="false" ht="12.75" hidden="false" customHeight="false" outlineLevel="0" collapsed="false">
      <c r="A13" s="9"/>
      <c r="B13" s="110"/>
      <c r="C13" s="116" t="n">
        <v>1</v>
      </c>
      <c r="D13" s="0" t="s">
        <v>71</v>
      </c>
      <c r="E13" s="112" t="n">
        <v>10</v>
      </c>
      <c r="F13" s="10" t="s">
        <v>46</v>
      </c>
      <c r="G13" s="10" t="s">
        <v>46</v>
      </c>
      <c r="H13" s="10" t="s">
        <v>35</v>
      </c>
      <c r="I13" s="10" t="n">
        <v>15</v>
      </c>
      <c r="J13" s="117"/>
      <c r="K13" s="118" t="n">
        <f aca="false">E13*$J13/1000000</f>
        <v>0</v>
      </c>
      <c r="L13" s="119"/>
      <c r="M13" s="119"/>
      <c r="N13" s="119"/>
      <c r="O13" s="118" t="n">
        <f aca="false">I13*$J13/1000000</f>
        <v>0</v>
      </c>
    </row>
    <row r="14" customFormat="false" ht="12.75" hidden="false" customHeight="false" outlineLevel="0" collapsed="false">
      <c r="A14" s="9"/>
      <c r="B14" s="110"/>
      <c r="C14" s="116" t="n">
        <v>2</v>
      </c>
      <c r="D14" s="0" t="s">
        <v>72</v>
      </c>
      <c r="E14" s="112" t="n">
        <v>3</v>
      </c>
      <c r="F14" s="10" t="s">
        <v>46</v>
      </c>
      <c r="G14" s="10" t="s">
        <v>46</v>
      </c>
      <c r="H14" s="10" t="s">
        <v>35</v>
      </c>
      <c r="I14" s="10" t="n">
        <v>15</v>
      </c>
      <c r="J14" s="117"/>
      <c r="K14" s="118" t="n">
        <f aca="false">E14*$J14/1000000</f>
        <v>0</v>
      </c>
      <c r="L14" s="119"/>
      <c r="M14" s="119"/>
      <c r="N14" s="119"/>
      <c r="O14" s="118" t="n">
        <f aca="false">I14*$J14/1000000</f>
        <v>0</v>
      </c>
    </row>
    <row r="15" customFormat="false" ht="12.75" hidden="false" customHeight="false" outlineLevel="0" collapsed="false">
      <c r="A15" s="9"/>
      <c r="B15" s="110"/>
      <c r="C15" s="116" t="n">
        <v>3</v>
      </c>
      <c r="D15" s="0" t="s">
        <v>73</v>
      </c>
      <c r="E15" s="112" t="n">
        <v>0.1</v>
      </c>
      <c r="F15" s="10" t="s">
        <v>46</v>
      </c>
      <c r="G15" s="10" t="s">
        <v>46</v>
      </c>
      <c r="H15" s="10" t="s">
        <v>35</v>
      </c>
      <c r="I15" s="10" t="n">
        <v>1.5</v>
      </c>
      <c r="J15" s="117"/>
      <c r="K15" s="118" t="n">
        <f aca="false">E15*$J15/1000000</f>
        <v>0</v>
      </c>
      <c r="L15" s="119"/>
      <c r="M15" s="119"/>
      <c r="N15" s="119"/>
      <c r="O15" s="118" t="n">
        <f aca="false">I15*$J15/1000000</f>
        <v>0</v>
      </c>
    </row>
    <row r="16" customFormat="false" ht="12.75" hidden="false" customHeight="false" outlineLevel="0" collapsed="false">
      <c r="A16" s="120"/>
      <c r="B16" s="121"/>
      <c r="C16" s="122" t="n">
        <v>4</v>
      </c>
      <c r="D16" s="132" t="s">
        <v>74</v>
      </c>
      <c r="E16" s="124" t="n">
        <v>0.01</v>
      </c>
      <c r="F16" s="132" t="s">
        <v>46</v>
      </c>
      <c r="G16" s="124" t="s">
        <v>46</v>
      </c>
      <c r="H16" s="124" t="s">
        <v>35</v>
      </c>
      <c r="I16" s="132" t="s">
        <v>46</v>
      </c>
      <c r="J16" s="133"/>
      <c r="K16" s="126" t="n">
        <f aca="false">E16*$J16/1000000</f>
        <v>0</v>
      </c>
      <c r="L16" s="134"/>
      <c r="M16" s="135"/>
      <c r="N16" s="134"/>
      <c r="O16" s="134"/>
    </row>
    <row r="17" customFormat="false" ht="12.75" hidden="false" customHeight="false" outlineLevel="0" collapsed="false">
      <c r="A17" s="9"/>
      <c r="B17" s="128"/>
      <c r="C17" s="116"/>
      <c r="D17" s="111" t="s">
        <v>75</v>
      </c>
      <c r="E17" s="112"/>
      <c r="F17" s="10"/>
      <c r="G17" s="10"/>
      <c r="H17" s="10"/>
      <c r="I17" s="10"/>
      <c r="J17" s="113" t="n">
        <f aca="false">J18+J19+J20+J21</f>
        <v>0</v>
      </c>
      <c r="K17" s="114" t="n">
        <f aca="false">K18+K19+K20+K21</f>
        <v>0</v>
      </c>
      <c r="L17" s="115" t="n">
        <f aca="false">L18+L19+L20+L21</f>
        <v>0</v>
      </c>
      <c r="M17" s="115" t="n">
        <f aca="false">M18+M19+M20+M21</f>
        <v>0</v>
      </c>
      <c r="N17" s="115" t="n">
        <f aca="false">N18+N19+N20+N21</f>
        <v>0</v>
      </c>
      <c r="O17" s="114" t="n">
        <f aca="false">O18+O19+O20+O21</f>
        <v>0</v>
      </c>
    </row>
    <row r="18" customFormat="false" ht="12.75" hidden="false" customHeight="false" outlineLevel="0" collapsed="false">
      <c r="A18" s="9"/>
      <c r="B18" s="110"/>
      <c r="C18" s="116" t="n">
        <v>1</v>
      </c>
      <c r="D18" s="10" t="s">
        <v>76</v>
      </c>
      <c r="E18" s="112" t="n">
        <v>10</v>
      </c>
      <c r="F18" s="10" t="s">
        <v>46</v>
      </c>
      <c r="G18" s="10" t="s">
        <v>46</v>
      </c>
      <c r="H18" s="10" t="s">
        <v>46</v>
      </c>
      <c r="I18" s="10" t="s">
        <v>46</v>
      </c>
      <c r="J18" s="136"/>
      <c r="K18" s="118" t="n">
        <f aca="false">E18*$J18/1000000</f>
        <v>0</v>
      </c>
      <c r="L18" s="119"/>
      <c r="M18" s="119"/>
      <c r="N18" s="119"/>
      <c r="O18" s="119"/>
    </row>
    <row r="19" customFormat="false" ht="12.75" hidden="false" customHeight="false" outlineLevel="0" collapsed="false">
      <c r="A19" s="9"/>
      <c r="B19" s="110"/>
      <c r="C19" s="116" t="n">
        <v>2</v>
      </c>
      <c r="D19" s="10" t="s">
        <v>77</v>
      </c>
      <c r="E19" s="112" t="n">
        <v>4.3</v>
      </c>
      <c r="F19" s="10" t="s">
        <v>46</v>
      </c>
      <c r="G19" s="10" t="s">
        <v>46</v>
      </c>
      <c r="H19" s="10" t="s">
        <v>46</v>
      </c>
      <c r="I19" s="10" t="n">
        <v>0.2</v>
      </c>
      <c r="J19" s="136"/>
      <c r="K19" s="118" t="n">
        <f aca="false">E19*$J19/1000000</f>
        <v>0</v>
      </c>
      <c r="L19" s="119"/>
      <c r="M19" s="119"/>
      <c r="N19" s="119"/>
      <c r="O19" s="118" t="n">
        <f aca="false">I19*$J19/1000000</f>
        <v>0</v>
      </c>
    </row>
    <row r="20" customFormat="false" ht="12.75" hidden="false" customHeight="false" outlineLevel="0" collapsed="false">
      <c r="A20" s="9"/>
      <c r="B20" s="110"/>
      <c r="C20" s="116" t="n">
        <v>3</v>
      </c>
      <c r="D20" s="10" t="s">
        <v>78</v>
      </c>
      <c r="E20" s="112" t="n">
        <v>1</v>
      </c>
      <c r="F20" s="10" t="s">
        <v>46</v>
      </c>
      <c r="G20" s="10" t="s">
        <v>46</v>
      </c>
      <c r="H20" s="10" t="s">
        <v>46</v>
      </c>
      <c r="I20" s="10" t="n">
        <v>8</v>
      </c>
      <c r="J20" s="136"/>
      <c r="K20" s="118" t="n">
        <f aca="false">E20*$J20/1000000</f>
        <v>0</v>
      </c>
      <c r="L20" s="119"/>
      <c r="M20" s="119"/>
      <c r="N20" s="119"/>
      <c r="O20" s="118" t="n">
        <f aca="false">I20*$J20/1000000</f>
        <v>0</v>
      </c>
    </row>
    <row r="21" s="61" customFormat="true" ht="25.5" hidden="false" customHeight="true" outlineLevel="0" collapsed="false">
      <c r="A21" s="137"/>
      <c r="B21" s="70"/>
      <c r="C21" s="62" t="n">
        <v>4</v>
      </c>
      <c r="D21" s="64" t="s">
        <v>79</v>
      </c>
      <c r="E21" s="138" t="n">
        <v>0.03</v>
      </c>
      <c r="F21" s="65" t="s">
        <v>46</v>
      </c>
      <c r="G21" s="65" t="s">
        <v>46</v>
      </c>
      <c r="H21" s="65" t="s">
        <v>46</v>
      </c>
      <c r="I21" s="65" t="n">
        <v>0.5</v>
      </c>
      <c r="J21" s="139"/>
      <c r="K21" s="67" t="n">
        <f aca="false">E21*$J21/1000000</f>
        <v>0</v>
      </c>
      <c r="L21" s="68"/>
      <c r="M21" s="68"/>
      <c r="N21" s="68"/>
      <c r="O21" s="67" t="n">
        <f aca="false">I21*$J21/1000000</f>
        <v>0</v>
      </c>
    </row>
    <row r="22" customFormat="false" ht="12.75" hidden="false" customHeight="false" outlineLevel="0" collapsed="false">
      <c r="A22" s="9"/>
      <c r="B22" s="140" t="s">
        <v>48</v>
      </c>
      <c r="C22" s="116"/>
      <c r="D22" s="111" t="s">
        <v>80</v>
      </c>
      <c r="E22" s="112"/>
      <c r="F22" s="10"/>
      <c r="G22" s="10"/>
      <c r="H22" s="10"/>
      <c r="I22" s="10"/>
      <c r="J22" s="113" t="n">
        <f aca="false">J23+J24+J27</f>
        <v>0</v>
      </c>
      <c r="K22" s="114" t="n">
        <f aca="false">K23+K24+K25+K26+K27</f>
        <v>0</v>
      </c>
      <c r="L22" s="131" t="n">
        <f aca="false">L23+L24+L25+L26+L27</f>
        <v>0</v>
      </c>
      <c r="M22" s="131" t="n">
        <f aca="false">M23+M24+M25+M26+M27</f>
        <v>0</v>
      </c>
      <c r="N22" s="131" t="n">
        <f aca="false">N23+N24+N25+N26+N27</f>
        <v>0</v>
      </c>
      <c r="O22" s="131" t="n">
        <f aca="false">O23+O24+O25+O26+O27</f>
        <v>0</v>
      </c>
    </row>
    <row r="23" customFormat="false" ht="12.75" hidden="false" customHeight="false" outlineLevel="0" collapsed="false">
      <c r="A23" s="9"/>
      <c r="B23" s="110"/>
      <c r="C23" s="116" t="n">
        <v>1</v>
      </c>
      <c r="D23" s="10" t="s">
        <v>81</v>
      </c>
      <c r="E23" s="141" t="n">
        <v>800</v>
      </c>
      <c r="F23" s="10" t="s">
        <v>46</v>
      </c>
      <c r="G23" s="10" t="s">
        <v>46</v>
      </c>
      <c r="H23" s="10" t="s">
        <v>46</v>
      </c>
      <c r="I23" s="10" t="n">
        <v>630</v>
      </c>
      <c r="J23" s="117"/>
      <c r="K23" s="118" t="n">
        <f aca="false">E23*$J23/1000000</f>
        <v>0</v>
      </c>
      <c r="L23" s="119"/>
      <c r="M23" s="119"/>
      <c r="N23" s="119"/>
      <c r="O23" s="118" t="n">
        <f aca="false">I23*$J23/1000000</f>
        <v>0</v>
      </c>
    </row>
    <row r="24" customFormat="false" ht="12.75" hidden="false" customHeight="false" outlineLevel="0" collapsed="false">
      <c r="A24" s="9"/>
      <c r="B24" s="110"/>
      <c r="C24" s="116" t="n">
        <v>2</v>
      </c>
      <c r="D24" s="10" t="s">
        <v>82</v>
      </c>
      <c r="E24" s="141" t="n">
        <v>50</v>
      </c>
      <c r="F24" s="10" t="s">
        <v>46</v>
      </c>
      <c r="G24" s="10" t="s">
        <v>46</v>
      </c>
      <c r="H24" s="10" t="s">
        <v>46</v>
      </c>
      <c r="I24" s="10" t="n">
        <v>630</v>
      </c>
      <c r="J24" s="117"/>
      <c r="K24" s="118" t="n">
        <f aca="false">E24*$J24/1000000</f>
        <v>0</v>
      </c>
      <c r="L24" s="119"/>
      <c r="M24" s="119"/>
      <c r="N24" s="119"/>
      <c r="O24" s="118" t="n">
        <f aca="false">I24*$J24/1000000</f>
        <v>0</v>
      </c>
    </row>
    <row r="25" s="61" customFormat="true" ht="24" hidden="false" customHeight="true" outlineLevel="0" collapsed="false">
      <c r="A25" s="53"/>
      <c r="B25" s="54"/>
      <c r="C25" s="142" t="n">
        <v>3</v>
      </c>
      <c r="D25" s="55" t="s">
        <v>83</v>
      </c>
      <c r="E25" s="143" t="n">
        <v>5</v>
      </c>
      <c r="F25" s="57" t="s">
        <v>46</v>
      </c>
      <c r="G25" s="57" t="s">
        <v>46</v>
      </c>
      <c r="H25" s="57" t="s">
        <v>46</v>
      </c>
      <c r="I25" s="57" t="n">
        <v>300</v>
      </c>
      <c r="J25" s="58"/>
      <c r="K25" s="59" t="n">
        <f aca="false">E25*$J25/1000000</f>
        <v>0</v>
      </c>
      <c r="L25" s="60"/>
      <c r="M25" s="60"/>
      <c r="N25" s="60"/>
      <c r="O25" s="59" t="n">
        <f aca="false">I25*$J25/1000000</f>
        <v>0</v>
      </c>
    </row>
    <row r="26" customFormat="false" ht="12.75" hidden="false" customHeight="false" outlineLevel="0" collapsed="false">
      <c r="A26" s="9"/>
      <c r="B26" s="110"/>
      <c r="C26" s="116" t="n">
        <v>4</v>
      </c>
      <c r="D26" s="10" t="s">
        <v>84</v>
      </c>
      <c r="E26" s="144" t="n">
        <v>0.03</v>
      </c>
      <c r="F26" s="10" t="s">
        <v>46</v>
      </c>
      <c r="G26" s="10" t="s">
        <v>35</v>
      </c>
      <c r="H26" s="10" t="s">
        <v>35</v>
      </c>
      <c r="I26" s="10" t="s">
        <v>46</v>
      </c>
      <c r="J26" s="117"/>
      <c r="K26" s="118" t="n">
        <f aca="false">E26*$J26/1000000</f>
        <v>0</v>
      </c>
      <c r="L26" s="119"/>
      <c r="M26" s="119"/>
      <c r="N26" s="119"/>
      <c r="O26" s="118"/>
    </row>
    <row r="27" customFormat="false" ht="12.75" hidden="false" customHeight="false" outlineLevel="0" collapsed="false">
      <c r="A27" s="120"/>
      <c r="B27" s="121"/>
      <c r="C27" s="122" t="n">
        <v>5</v>
      </c>
      <c r="D27" s="145" t="s">
        <v>85</v>
      </c>
      <c r="E27" s="146" t="n">
        <v>0.01</v>
      </c>
      <c r="F27" s="123" t="s">
        <v>46</v>
      </c>
      <c r="G27" s="123" t="s">
        <v>46</v>
      </c>
      <c r="H27" s="123" t="s">
        <v>46</v>
      </c>
      <c r="I27" s="123" t="s">
        <v>46</v>
      </c>
      <c r="J27" s="125"/>
      <c r="K27" s="126" t="n">
        <f aca="false">E27*$J27/1000000</f>
        <v>0</v>
      </c>
      <c r="L27" s="127"/>
      <c r="M27" s="127"/>
      <c r="N27" s="127"/>
      <c r="O27" s="126"/>
    </row>
    <row r="28" customFormat="false" ht="12.75" hidden="false" customHeight="false" outlineLevel="0" collapsed="false">
      <c r="A28" s="9"/>
      <c r="B28" s="128" t="s">
        <v>52</v>
      </c>
      <c r="C28" s="116"/>
      <c r="D28" s="111" t="s">
        <v>86</v>
      </c>
      <c r="E28" s="112"/>
      <c r="F28" s="10"/>
      <c r="G28" s="10"/>
      <c r="H28" s="10"/>
      <c r="I28" s="10"/>
      <c r="J28" s="113" t="n">
        <f aca="false">J29+J30+J33</f>
        <v>0</v>
      </c>
      <c r="K28" s="114" t="n">
        <f aca="false">K29+K30+K31+K32+K33</f>
        <v>0</v>
      </c>
      <c r="L28" s="115" t="n">
        <f aca="false">L29+L30+L32+L33</f>
        <v>0</v>
      </c>
      <c r="M28" s="115" t="n">
        <f aca="false">M29+M30+M32+M33</f>
        <v>0</v>
      </c>
      <c r="N28" s="115" t="n">
        <f aca="false">N29+N30+N32+N33</f>
        <v>0</v>
      </c>
      <c r="O28" s="114" t="n">
        <f aca="false">O29+O30+O32+O33</f>
        <v>0</v>
      </c>
    </row>
    <row r="29" s="61" customFormat="true" ht="25.5" hidden="false" customHeight="false" outlineLevel="0" collapsed="false">
      <c r="A29" s="53"/>
      <c r="B29" s="54"/>
      <c r="C29" s="142" t="n">
        <v>1</v>
      </c>
      <c r="D29" s="55" t="s">
        <v>87</v>
      </c>
      <c r="E29" s="143" t="n">
        <v>150</v>
      </c>
      <c r="F29" s="57" t="s">
        <v>46</v>
      </c>
      <c r="G29" s="57" t="s">
        <v>46</v>
      </c>
      <c r="H29" s="57" t="s">
        <v>46</v>
      </c>
      <c r="I29" s="57" t="n">
        <v>400</v>
      </c>
      <c r="J29" s="58"/>
      <c r="K29" s="59" t="n">
        <f aca="false">E29*J29/1000000</f>
        <v>0</v>
      </c>
      <c r="L29" s="60"/>
      <c r="M29" s="60"/>
      <c r="N29" s="60"/>
      <c r="O29" s="59" t="n">
        <f aca="false">I29*$J29/1000000</f>
        <v>0</v>
      </c>
    </row>
    <row r="30" s="61" customFormat="true" ht="24" hidden="false" customHeight="true" outlineLevel="0" collapsed="false">
      <c r="A30" s="53"/>
      <c r="B30" s="54"/>
      <c r="C30" s="142" t="n">
        <v>2</v>
      </c>
      <c r="D30" s="55" t="s">
        <v>88</v>
      </c>
      <c r="E30" s="143" t="n">
        <v>35</v>
      </c>
      <c r="F30" s="57" t="s">
        <v>46</v>
      </c>
      <c r="G30" s="57" t="s">
        <v>46</v>
      </c>
      <c r="H30" s="57" t="s">
        <v>46</v>
      </c>
      <c r="I30" s="57" t="n">
        <v>400</v>
      </c>
      <c r="J30" s="58"/>
      <c r="K30" s="59" t="n">
        <f aca="false">E30*J30/1000000</f>
        <v>0</v>
      </c>
      <c r="L30" s="60"/>
      <c r="M30" s="60"/>
      <c r="N30" s="60"/>
      <c r="O30" s="59" t="n">
        <f aca="false">I30*$J30/1000000</f>
        <v>0</v>
      </c>
    </row>
    <row r="31" customFormat="false" ht="12.75" hidden="false" customHeight="false" outlineLevel="0" collapsed="false">
      <c r="A31" s="9"/>
      <c r="B31" s="110"/>
      <c r="C31" s="116" t="n">
        <v>3</v>
      </c>
      <c r="D31" s="147" t="s">
        <v>89</v>
      </c>
      <c r="E31" s="141" t="n">
        <v>5</v>
      </c>
      <c r="F31" s="10" t="s">
        <v>35</v>
      </c>
      <c r="G31" s="10" t="s">
        <v>35</v>
      </c>
      <c r="H31" s="10" t="s">
        <v>35</v>
      </c>
      <c r="I31" s="10" t="s">
        <v>35</v>
      </c>
      <c r="J31" s="117"/>
      <c r="K31" s="118"/>
      <c r="L31" s="119"/>
      <c r="M31" s="119"/>
      <c r="N31" s="119"/>
      <c r="O31" s="118"/>
    </row>
    <row r="32" s="61" customFormat="true" ht="27.75" hidden="false" customHeight="true" outlineLevel="0" collapsed="false">
      <c r="A32" s="53"/>
      <c r="B32" s="54"/>
      <c r="C32" s="142" t="n">
        <v>4</v>
      </c>
      <c r="D32" s="148" t="s">
        <v>90</v>
      </c>
      <c r="E32" s="143" t="n">
        <v>3.5</v>
      </c>
      <c r="F32" s="57" t="s">
        <v>46</v>
      </c>
      <c r="G32" s="57" t="s">
        <v>46</v>
      </c>
      <c r="H32" s="57" t="s">
        <v>46</v>
      </c>
      <c r="I32" s="57" t="n">
        <v>100</v>
      </c>
      <c r="J32" s="58"/>
      <c r="K32" s="59" t="n">
        <f aca="false">E32*J32/1000000</f>
        <v>0</v>
      </c>
      <c r="L32" s="60"/>
      <c r="M32" s="60"/>
      <c r="N32" s="60"/>
      <c r="O32" s="59" t="n">
        <f aca="false">I32*$J32/1000000</f>
        <v>0</v>
      </c>
    </row>
    <row r="33" customFormat="false" ht="12.75" hidden="false" customHeight="false" outlineLevel="0" collapsed="false">
      <c r="A33" s="120"/>
      <c r="B33" s="121"/>
      <c r="C33" s="122" t="n">
        <v>5</v>
      </c>
      <c r="D33" s="75" t="s">
        <v>91</v>
      </c>
      <c r="E33" s="149" t="n">
        <v>0.5</v>
      </c>
      <c r="F33" s="123" t="s">
        <v>46</v>
      </c>
      <c r="G33" s="123" t="s">
        <v>46</v>
      </c>
      <c r="H33" s="123" t="s">
        <v>46</v>
      </c>
      <c r="I33" s="123" t="n">
        <v>400</v>
      </c>
      <c r="J33" s="125"/>
      <c r="K33" s="126" t="n">
        <f aca="false">E33*J33/1000000</f>
        <v>0</v>
      </c>
      <c r="L33" s="127"/>
      <c r="M33" s="127"/>
      <c r="N33" s="127"/>
      <c r="O33" s="126" t="n">
        <f aca="false">I33*$J33/1000000</f>
        <v>0</v>
      </c>
    </row>
    <row r="34" customFormat="false" ht="12.75" hidden="false" customHeight="false" outlineLevel="0" collapsed="false">
      <c r="A34" s="9"/>
      <c r="B34" s="128" t="s">
        <v>57</v>
      </c>
      <c r="C34" s="116"/>
      <c r="D34" s="111" t="s">
        <v>92</v>
      </c>
      <c r="E34" s="112"/>
      <c r="F34" s="10"/>
      <c r="G34" s="10"/>
      <c r="H34" s="10"/>
      <c r="I34" s="10"/>
      <c r="J34" s="113" t="n">
        <f aca="false">J35+J36+J37</f>
        <v>0</v>
      </c>
      <c r="K34" s="114" t="n">
        <f aca="false">K35+K36+K37</f>
        <v>0</v>
      </c>
      <c r="L34" s="115" t="n">
        <f aca="false">L35+L36+L37</f>
        <v>0</v>
      </c>
      <c r="M34" s="115" t="n">
        <f aca="false">M35+M36+M37</f>
        <v>0</v>
      </c>
      <c r="N34" s="115" t="n">
        <f aca="false">N35+N36+N37</f>
        <v>0</v>
      </c>
      <c r="O34" s="115" t="n">
        <f aca="false">O35+O36+O37</f>
        <v>0</v>
      </c>
    </row>
    <row r="35" s="61" customFormat="true" ht="25.5" hidden="false" customHeight="true" outlineLevel="0" collapsed="false">
      <c r="A35" s="53"/>
      <c r="B35" s="54"/>
      <c r="C35" s="142" t="n">
        <v>1</v>
      </c>
      <c r="D35" s="55" t="s">
        <v>93</v>
      </c>
      <c r="E35" s="150" t="n">
        <v>80</v>
      </c>
      <c r="F35" s="57" t="s">
        <v>46</v>
      </c>
      <c r="G35" s="57" t="s">
        <v>46</v>
      </c>
      <c r="H35" s="57" t="s">
        <v>46</v>
      </c>
      <c r="I35" s="57" t="s">
        <v>46</v>
      </c>
      <c r="J35" s="58"/>
      <c r="K35" s="59" t="n">
        <f aca="false">E35*J35/1000000</f>
        <v>0</v>
      </c>
      <c r="L35" s="60"/>
      <c r="M35" s="60"/>
      <c r="N35" s="60"/>
      <c r="O35" s="60"/>
    </row>
    <row r="36" customFormat="false" ht="12.75" hidden="false" customHeight="false" outlineLevel="0" collapsed="false">
      <c r="A36" s="9"/>
      <c r="B36" s="110"/>
      <c r="C36" s="116" t="n">
        <v>2</v>
      </c>
      <c r="D36" s="10" t="s">
        <v>94</v>
      </c>
      <c r="E36" s="112" t="n">
        <v>8</v>
      </c>
      <c r="F36" s="10" t="s">
        <v>46</v>
      </c>
      <c r="G36" s="10" t="s">
        <v>46</v>
      </c>
      <c r="H36" s="10" t="s">
        <v>46</v>
      </c>
      <c r="I36" s="10" t="s">
        <v>46</v>
      </c>
      <c r="J36" s="136"/>
      <c r="K36" s="118" t="n">
        <f aca="false">E36*J36/1000000</f>
        <v>0</v>
      </c>
      <c r="L36" s="119"/>
      <c r="M36" s="119"/>
      <c r="N36" s="119"/>
      <c r="O36" s="119"/>
    </row>
    <row r="37" customFormat="false" ht="25.5" hidden="false" customHeight="false" outlineLevel="0" collapsed="false">
      <c r="A37" s="120"/>
      <c r="B37" s="121"/>
      <c r="C37" s="122" t="n">
        <v>3</v>
      </c>
      <c r="D37" s="145" t="s">
        <v>95</v>
      </c>
      <c r="E37" s="124" t="n">
        <v>0.5</v>
      </c>
      <c r="F37" s="123" t="s">
        <v>46</v>
      </c>
      <c r="G37" s="123" t="s">
        <v>46</v>
      </c>
      <c r="H37" s="123" t="s">
        <v>46</v>
      </c>
      <c r="I37" s="123" t="s">
        <v>46</v>
      </c>
      <c r="J37" s="125"/>
      <c r="K37" s="126" t="n">
        <f aca="false">E37*J37/1000000</f>
        <v>0</v>
      </c>
      <c r="L37" s="127"/>
      <c r="M37" s="127"/>
      <c r="N37" s="127"/>
      <c r="O37" s="127"/>
    </row>
    <row r="38" customFormat="false" ht="12.75" hidden="false" customHeight="false" outlineLevel="0" collapsed="false">
      <c r="A38" s="9"/>
      <c r="B38" s="128" t="s">
        <v>59</v>
      </c>
      <c r="C38" s="116"/>
      <c r="D38" s="111" t="s">
        <v>96</v>
      </c>
      <c r="E38" s="112"/>
      <c r="F38" s="10"/>
      <c r="G38" s="10"/>
      <c r="H38" s="10"/>
      <c r="I38" s="10"/>
      <c r="J38" s="113" t="n">
        <f aca="false">J42</f>
        <v>0</v>
      </c>
      <c r="K38" s="114" t="n">
        <f aca="false">K39+K40+K41+K42</f>
        <v>0</v>
      </c>
      <c r="L38" s="119" t="n">
        <f aca="false">F38*$J38/1000000</f>
        <v>0</v>
      </c>
      <c r="M38" s="115" t="n">
        <f aca="false">M42</f>
        <v>0</v>
      </c>
      <c r="N38" s="115" t="n">
        <f aca="false">N42</f>
        <v>0</v>
      </c>
      <c r="O38" s="115" t="n">
        <f aca="false">O42</f>
        <v>0</v>
      </c>
    </row>
    <row r="39" customFormat="false" ht="12.75" hidden="false" customHeight="false" outlineLevel="0" collapsed="false">
      <c r="A39" s="9"/>
      <c r="B39" s="128"/>
      <c r="C39" s="116" t="n">
        <v>1</v>
      </c>
      <c r="D39" s="151" t="s">
        <v>97</v>
      </c>
      <c r="E39" s="141" t="n">
        <v>1000</v>
      </c>
      <c r="F39" s="10" t="s">
        <v>46</v>
      </c>
      <c r="G39" s="10" t="s">
        <v>46</v>
      </c>
      <c r="H39" s="10" t="s">
        <v>46</v>
      </c>
      <c r="I39" s="10" t="s">
        <v>46</v>
      </c>
      <c r="J39" s="113"/>
      <c r="K39" s="118" t="n">
        <f aca="false">E39*J39/1000000</f>
        <v>0</v>
      </c>
      <c r="L39" s="119"/>
      <c r="M39" s="115"/>
      <c r="N39" s="115"/>
      <c r="O39" s="115"/>
    </row>
    <row r="40" s="61" customFormat="true" ht="25.5" hidden="false" customHeight="false" outlineLevel="0" collapsed="false">
      <c r="A40" s="53"/>
      <c r="B40" s="152"/>
      <c r="C40" s="142" t="n">
        <v>2</v>
      </c>
      <c r="D40" s="55" t="s">
        <v>98</v>
      </c>
      <c r="E40" s="150" t="n">
        <v>100</v>
      </c>
      <c r="F40" s="57" t="s">
        <v>46</v>
      </c>
      <c r="G40" s="57" t="s">
        <v>46</v>
      </c>
      <c r="H40" s="57" t="s">
        <v>46</v>
      </c>
      <c r="I40" s="57" t="s">
        <v>46</v>
      </c>
      <c r="J40" s="153"/>
      <c r="K40" s="59" t="n">
        <f aca="false">E40*J40/1000000</f>
        <v>0</v>
      </c>
      <c r="L40" s="60"/>
      <c r="M40" s="154"/>
      <c r="N40" s="154"/>
      <c r="O40" s="154"/>
    </row>
    <row r="41" customFormat="false" ht="12.75" hidden="false" customHeight="false" outlineLevel="0" collapsed="false">
      <c r="A41" s="9"/>
      <c r="B41" s="128"/>
      <c r="C41" s="116" t="n">
        <v>3</v>
      </c>
      <c r="D41" s="151" t="s">
        <v>99</v>
      </c>
      <c r="E41" s="112" t="n">
        <v>5</v>
      </c>
      <c r="F41" s="10" t="s">
        <v>46</v>
      </c>
      <c r="G41" s="10" t="s">
        <v>46</v>
      </c>
      <c r="H41" s="10" t="s">
        <v>46</v>
      </c>
      <c r="I41" s="10" t="s">
        <v>46</v>
      </c>
      <c r="J41" s="113"/>
      <c r="K41" s="118" t="n">
        <f aca="false">E41*J41/1000000</f>
        <v>0</v>
      </c>
      <c r="L41" s="119"/>
      <c r="M41" s="115"/>
      <c r="N41" s="115"/>
      <c r="O41" s="115"/>
    </row>
    <row r="42" customFormat="false" ht="12.75" hidden="false" customHeight="false" outlineLevel="0" collapsed="false">
      <c r="A42" s="120"/>
      <c r="B42" s="121"/>
      <c r="C42" s="122" t="n">
        <v>4</v>
      </c>
      <c r="D42" s="123" t="s">
        <v>100</v>
      </c>
      <c r="E42" s="124" t="n">
        <v>0.3</v>
      </c>
      <c r="F42" s="123" t="s">
        <v>46</v>
      </c>
      <c r="G42" s="123" t="s">
        <v>46</v>
      </c>
      <c r="H42" s="123" t="s">
        <v>46</v>
      </c>
      <c r="I42" s="123" t="s">
        <v>46</v>
      </c>
      <c r="J42" s="125"/>
      <c r="K42" s="126" t="n">
        <f aca="false">E42*J42/1000000</f>
        <v>0</v>
      </c>
      <c r="L42" s="127"/>
      <c r="M42" s="127"/>
      <c r="N42" s="127"/>
      <c r="O42" s="127"/>
    </row>
    <row r="43" customFormat="false" ht="12.75" hidden="false" customHeight="false" outlineLevel="0" collapsed="false">
      <c r="A43" s="9"/>
      <c r="B43" s="128" t="s">
        <v>101</v>
      </c>
      <c r="C43" s="116"/>
      <c r="D43" s="111" t="s">
        <v>102</v>
      </c>
      <c r="E43" s="112"/>
      <c r="F43" s="10"/>
      <c r="G43" s="10"/>
      <c r="H43" s="10"/>
      <c r="I43" s="10"/>
      <c r="J43" s="113" t="n">
        <f aca="false">J44+J45+J46</f>
        <v>0</v>
      </c>
      <c r="K43" s="114" t="n">
        <f aca="false">K44+K45+K46</f>
        <v>0</v>
      </c>
      <c r="L43" s="115" t="n">
        <f aca="false">L44+L45+L46</f>
        <v>0</v>
      </c>
      <c r="M43" s="115" t="n">
        <f aca="false">M44+M45+M46</f>
        <v>0</v>
      </c>
      <c r="N43" s="115" t="n">
        <f aca="false">N44+N45+N46</f>
        <v>0</v>
      </c>
      <c r="O43" s="115" t="n">
        <f aca="false">O44+O45+O46</f>
        <v>0</v>
      </c>
    </row>
    <row r="44" customFormat="false" ht="12.75" hidden="false" customHeight="false" outlineLevel="0" collapsed="false">
      <c r="A44" s="9"/>
      <c r="B44" s="110"/>
      <c r="C44" s="116" t="n">
        <v>1</v>
      </c>
      <c r="D44" s="10" t="s">
        <v>103</v>
      </c>
      <c r="E44" s="112" t="n">
        <v>10</v>
      </c>
      <c r="F44" s="10" t="s">
        <v>46</v>
      </c>
      <c r="G44" s="10" t="s">
        <v>46</v>
      </c>
      <c r="H44" s="10" t="s">
        <v>46</v>
      </c>
      <c r="I44" s="10" t="s">
        <v>46</v>
      </c>
      <c r="J44" s="117"/>
      <c r="K44" s="118" t="n">
        <f aca="false">E44*J44/1000000</f>
        <v>0</v>
      </c>
      <c r="L44" s="119"/>
      <c r="M44" s="119"/>
      <c r="N44" s="119"/>
      <c r="O44" s="119"/>
    </row>
    <row r="45" s="61" customFormat="true" ht="25.5" hidden="false" customHeight="false" outlineLevel="0" collapsed="false">
      <c r="A45" s="137"/>
      <c r="B45" s="70"/>
      <c r="C45" s="62" t="n">
        <v>2</v>
      </c>
      <c r="D45" s="64" t="s">
        <v>104</v>
      </c>
      <c r="E45" s="138" t="n">
        <v>0.1</v>
      </c>
      <c r="F45" s="65" t="s">
        <v>46</v>
      </c>
      <c r="G45" s="65" t="s">
        <v>46</v>
      </c>
      <c r="H45" s="65" t="s">
        <v>46</v>
      </c>
      <c r="I45" s="65" t="s">
        <v>46</v>
      </c>
      <c r="J45" s="66"/>
      <c r="K45" s="67" t="n">
        <f aca="false">E45*J45/1000000</f>
        <v>0</v>
      </c>
      <c r="L45" s="68"/>
      <c r="M45" s="68"/>
      <c r="N45" s="68"/>
      <c r="O45" s="68"/>
    </row>
    <row r="46" customFormat="false" ht="12.75" hidden="false" customHeight="false" outlineLevel="0" collapsed="false">
      <c r="A46" s="155"/>
      <c r="B46" s="128" t="s">
        <v>105</v>
      </c>
      <c r="C46" s="109"/>
      <c r="D46" s="111" t="s">
        <v>106</v>
      </c>
      <c r="E46" s="156"/>
      <c r="F46" s="111"/>
      <c r="G46" s="111"/>
      <c r="H46" s="111"/>
      <c r="I46" s="111"/>
      <c r="J46" s="113" t="n">
        <f aca="false">J47+J49</f>
        <v>0</v>
      </c>
      <c r="K46" s="114" t="n">
        <f aca="false">K47+K48+K49</f>
        <v>0</v>
      </c>
      <c r="L46" s="114" t="n">
        <f aca="false">L47+L48</f>
        <v>0</v>
      </c>
      <c r="M46" s="115" t="n">
        <f aca="false">M47+M49</f>
        <v>0</v>
      </c>
      <c r="N46" s="115" t="n">
        <f aca="false">N47+N49</f>
        <v>0</v>
      </c>
      <c r="O46" s="114" t="n">
        <f aca="false">O47+O49</f>
        <v>0</v>
      </c>
    </row>
    <row r="47" s="61" customFormat="true" ht="25.5" hidden="false" customHeight="false" outlineLevel="0" collapsed="false">
      <c r="A47" s="53"/>
      <c r="B47" s="54"/>
      <c r="C47" s="142" t="n">
        <v>1</v>
      </c>
      <c r="D47" s="55" t="s">
        <v>107</v>
      </c>
      <c r="E47" s="150" t="n">
        <v>250</v>
      </c>
      <c r="F47" s="56" t="n">
        <v>9000</v>
      </c>
      <c r="G47" s="57" t="s">
        <v>35</v>
      </c>
      <c r="H47" s="57" t="s">
        <v>46</v>
      </c>
      <c r="I47" s="57" t="n">
        <v>0</v>
      </c>
      <c r="J47" s="58"/>
      <c r="K47" s="59" t="n">
        <f aca="false">E47*$J47/1000000</f>
        <v>0</v>
      </c>
      <c r="L47" s="59" t="n">
        <f aca="false">F47*$J47/1000000</f>
        <v>0</v>
      </c>
      <c r="M47" s="60"/>
      <c r="N47" s="60"/>
      <c r="O47" s="59"/>
    </row>
    <row r="48" s="61" customFormat="true" ht="25.5" hidden="false" customHeight="false" outlineLevel="0" collapsed="false">
      <c r="A48" s="53"/>
      <c r="B48" s="54"/>
      <c r="C48" s="142" t="n">
        <v>2</v>
      </c>
      <c r="D48" s="55" t="s">
        <v>108</v>
      </c>
      <c r="E48" s="150" t="n">
        <v>50</v>
      </c>
      <c r="F48" s="57" t="n">
        <v>24</v>
      </c>
      <c r="G48" s="57" t="s">
        <v>35</v>
      </c>
      <c r="H48" s="57" t="s">
        <v>46</v>
      </c>
      <c r="I48" s="157" t="n">
        <v>9000</v>
      </c>
      <c r="J48" s="58"/>
      <c r="K48" s="59" t="n">
        <f aca="false">E48*$J48/1000000</f>
        <v>0</v>
      </c>
      <c r="L48" s="59" t="n">
        <f aca="false">F48*$J48/1000000</f>
        <v>0</v>
      </c>
      <c r="M48" s="60"/>
      <c r="N48" s="60"/>
      <c r="O48" s="59" t="n">
        <f aca="false">I47*$J48/1000000</f>
        <v>0</v>
      </c>
    </row>
    <row r="49" customFormat="false" ht="12.75" hidden="false" customHeight="false" outlineLevel="0" collapsed="false">
      <c r="A49" s="120"/>
      <c r="B49" s="121"/>
      <c r="C49" s="158" t="n">
        <v>3</v>
      </c>
      <c r="D49" s="132" t="s">
        <v>109</v>
      </c>
      <c r="E49" s="159" t="n">
        <v>3</v>
      </c>
      <c r="F49" s="132" t="s">
        <v>46</v>
      </c>
      <c r="G49" s="160" t="s">
        <v>35</v>
      </c>
      <c r="H49" s="160" t="s">
        <v>35</v>
      </c>
      <c r="I49" s="161" t="s">
        <v>46</v>
      </c>
      <c r="J49" s="125"/>
      <c r="K49" s="126" t="n">
        <f aca="false">E48*$J49/1000000</f>
        <v>0</v>
      </c>
      <c r="L49" s="126"/>
      <c r="M49" s="127"/>
      <c r="N49" s="127"/>
      <c r="O49" s="126"/>
    </row>
    <row r="50" customFormat="false" ht="12.75" hidden="false" customHeight="false" outlineLevel="0" collapsed="false">
      <c r="A50" s="9"/>
      <c r="B50" s="128" t="s">
        <v>110</v>
      </c>
      <c r="C50" s="116"/>
      <c r="D50" s="111" t="s">
        <v>111</v>
      </c>
      <c r="E50" s="112"/>
      <c r="F50" s="10"/>
      <c r="G50" s="10"/>
      <c r="H50" s="10"/>
      <c r="I50" s="162"/>
      <c r="J50" s="113" t="n">
        <f aca="false">J51+J52</f>
        <v>0</v>
      </c>
      <c r="K50" s="114" t="n">
        <f aca="false">K51+K52</f>
        <v>0</v>
      </c>
      <c r="L50" s="115" t="n">
        <f aca="false">L51+L52</f>
        <v>0</v>
      </c>
      <c r="M50" s="115" t="n">
        <f aca="false">M51+M52</f>
        <v>0</v>
      </c>
      <c r="N50" s="115" t="n">
        <f aca="false">N51+N52</f>
        <v>0</v>
      </c>
      <c r="O50" s="115" t="n">
        <f aca="false">O51+O52</f>
        <v>0</v>
      </c>
    </row>
    <row r="51" s="61" customFormat="true" ht="25.5" hidden="false" customHeight="false" outlineLevel="0" collapsed="false">
      <c r="A51" s="53"/>
      <c r="B51" s="54"/>
      <c r="C51" s="142" t="n">
        <v>1</v>
      </c>
      <c r="D51" s="55" t="s">
        <v>112</v>
      </c>
      <c r="E51" s="150" t="n">
        <v>100</v>
      </c>
      <c r="F51" s="57" t="s">
        <v>46</v>
      </c>
      <c r="G51" s="57" t="s">
        <v>46</v>
      </c>
      <c r="H51" s="57" t="s">
        <v>46</v>
      </c>
      <c r="I51" s="57" t="s">
        <v>46</v>
      </c>
      <c r="J51" s="58"/>
      <c r="K51" s="59" t="n">
        <f aca="false">E51*$J51/1000000</f>
        <v>0</v>
      </c>
      <c r="L51" s="60"/>
      <c r="M51" s="60"/>
      <c r="N51" s="60"/>
      <c r="O51" s="60"/>
    </row>
    <row r="52" customFormat="false" ht="12.75" hidden="false" customHeight="false" outlineLevel="0" collapsed="false">
      <c r="A52" s="120"/>
      <c r="B52" s="121"/>
      <c r="C52" s="122" t="n">
        <v>2</v>
      </c>
      <c r="D52" s="123" t="s">
        <v>113</v>
      </c>
      <c r="E52" s="124" t="n">
        <v>2</v>
      </c>
      <c r="F52" s="123" t="s">
        <v>46</v>
      </c>
      <c r="G52" s="123" t="s">
        <v>46</v>
      </c>
      <c r="H52" s="123" t="s">
        <v>46</v>
      </c>
      <c r="I52" s="123" t="s">
        <v>46</v>
      </c>
      <c r="J52" s="125"/>
      <c r="K52" s="126" t="n">
        <f aca="false">E52*$J52/1000000</f>
        <v>0</v>
      </c>
      <c r="L52" s="127"/>
      <c r="M52" s="127"/>
      <c r="N52" s="127"/>
      <c r="O52" s="127"/>
    </row>
    <row r="53" customFormat="false" ht="12.75" hidden="false" customHeight="false" outlineLevel="0" collapsed="false">
      <c r="A53" s="155"/>
      <c r="B53" s="128" t="s">
        <v>114</v>
      </c>
      <c r="C53" s="109"/>
      <c r="D53" s="111" t="s">
        <v>115</v>
      </c>
      <c r="E53" s="156"/>
      <c r="F53" s="111"/>
      <c r="G53" s="111"/>
      <c r="H53" s="111"/>
      <c r="I53" s="111"/>
      <c r="J53" s="113" t="n">
        <f aca="false">J54</f>
        <v>0</v>
      </c>
      <c r="K53" s="114" t="n">
        <f aca="false">K54</f>
        <v>0</v>
      </c>
      <c r="L53" s="115" t="n">
        <f aca="false">L54</f>
        <v>0</v>
      </c>
      <c r="M53" s="115" t="n">
        <f aca="false">M54</f>
        <v>0</v>
      </c>
      <c r="N53" s="115" t="n">
        <f aca="false">N54</f>
        <v>0</v>
      </c>
      <c r="O53" s="115" t="n">
        <f aca="false">O54</f>
        <v>0</v>
      </c>
    </row>
    <row r="54" customFormat="false" ht="12.75" hidden="false" customHeight="false" outlineLevel="0" collapsed="false">
      <c r="A54" s="120"/>
      <c r="B54" s="121"/>
      <c r="C54" s="122" t="n">
        <v>1</v>
      </c>
      <c r="D54" s="123" t="s">
        <v>116</v>
      </c>
      <c r="E54" s="124" t="n">
        <v>0.2</v>
      </c>
      <c r="F54" s="123" t="s">
        <v>35</v>
      </c>
      <c r="G54" s="123" t="s">
        <v>35</v>
      </c>
      <c r="H54" s="123" t="s">
        <v>46</v>
      </c>
      <c r="I54" s="123" t="s">
        <v>46</v>
      </c>
      <c r="J54" s="125"/>
      <c r="K54" s="126" t="n">
        <f aca="false">E54*$J54/1000000</f>
        <v>0</v>
      </c>
      <c r="L54" s="127"/>
      <c r="M54" s="127"/>
      <c r="N54" s="127"/>
      <c r="O54" s="127"/>
    </row>
    <row r="55" customFormat="false" ht="12.75" hidden="false" customHeight="false" outlineLevel="0" collapsed="false">
      <c r="A55" s="155"/>
      <c r="B55" s="128" t="s">
        <v>117</v>
      </c>
      <c r="C55" s="109"/>
      <c r="D55" s="163" t="s">
        <v>118</v>
      </c>
      <c r="E55" s="156"/>
      <c r="F55" s="111"/>
      <c r="G55" s="111"/>
      <c r="H55" s="111"/>
      <c r="I55" s="111"/>
      <c r="J55" s="113" t="n">
        <f aca="false">J56+J57+J58</f>
        <v>0</v>
      </c>
      <c r="K55" s="114" t="n">
        <f aca="false">K56+K57+K58</f>
        <v>0</v>
      </c>
      <c r="L55" s="115" t="n">
        <f aca="false">L56+L57+L58</f>
        <v>0</v>
      </c>
      <c r="M55" s="115" t="n">
        <f aca="false">M56+M57+M58</f>
        <v>0</v>
      </c>
      <c r="N55" s="115" t="n">
        <f aca="false">N56+N57+N58</f>
        <v>0</v>
      </c>
      <c r="O55" s="115" t="n">
        <f aca="false">O56+O57+O58</f>
        <v>0</v>
      </c>
    </row>
    <row r="56" customFormat="false" ht="12.75" hidden="false" customHeight="false" outlineLevel="0" collapsed="false">
      <c r="A56" s="155"/>
      <c r="B56" s="128"/>
      <c r="C56" s="164" t="n">
        <v>1</v>
      </c>
      <c r="D56" s="165" t="s">
        <v>119</v>
      </c>
      <c r="E56" s="166" t="n">
        <v>5000</v>
      </c>
      <c r="F56" s="10" t="s">
        <v>46</v>
      </c>
      <c r="G56" s="10" t="s">
        <v>46</v>
      </c>
      <c r="H56" s="10" t="s">
        <v>46</v>
      </c>
      <c r="I56" s="10" t="s">
        <v>46</v>
      </c>
      <c r="J56" s="117"/>
      <c r="K56" s="118" t="n">
        <f aca="false">E56*$J56/1000000</f>
        <v>0</v>
      </c>
      <c r="L56" s="119"/>
      <c r="M56" s="119"/>
      <c r="N56" s="119"/>
      <c r="O56" s="119"/>
    </row>
    <row r="57" s="61" customFormat="true" ht="25.5" hidden="false" customHeight="true" outlineLevel="0" collapsed="false">
      <c r="A57" s="53"/>
      <c r="B57" s="54"/>
      <c r="C57" s="142" t="n">
        <v>2</v>
      </c>
      <c r="D57" s="64" t="s">
        <v>120</v>
      </c>
      <c r="E57" s="150" t="n">
        <v>40</v>
      </c>
      <c r="F57" s="57" t="s">
        <v>46</v>
      </c>
      <c r="G57" s="57" t="s">
        <v>35</v>
      </c>
      <c r="H57" s="57" t="s">
        <v>46</v>
      </c>
      <c r="I57" s="57" t="s">
        <v>46</v>
      </c>
      <c r="J57" s="58"/>
      <c r="K57" s="59" t="n">
        <f aca="false">E57*$J57/1000000</f>
        <v>0</v>
      </c>
      <c r="L57" s="60"/>
      <c r="M57" s="60"/>
      <c r="N57" s="60"/>
      <c r="O57" s="60"/>
    </row>
    <row r="58" s="61" customFormat="true" ht="26.25" hidden="false" customHeight="false" outlineLevel="0" collapsed="false">
      <c r="A58" s="53"/>
      <c r="B58" s="54"/>
      <c r="C58" s="142" t="n">
        <v>3</v>
      </c>
      <c r="D58" s="55" t="s">
        <v>121</v>
      </c>
      <c r="E58" s="150" t="n">
        <v>3.3</v>
      </c>
      <c r="F58" s="57" t="s">
        <v>46</v>
      </c>
      <c r="G58" s="57" t="s">
        <v>35</v>
      </c>
      <c r="H58" s="57" t="s">
        <v>46</v>
      </c>
      <c r="I58" s="57" t="s">
        <v>46</v>
      </c>
      <c r="J58" s="58"/>
      <c r="K58" s="59" t="n">
        <f aca="false">E58*$J58/1000000</f>
        <v>0</v>
      </c>
      <c r="L58" s="60"/>
      <c r="M58" s="60"/>
      <c r="N58" s="60"/>
      <c r="O58" s="60"/>
    </row>
    <row r="59" customFormat="false" ht="13.5" hidden="false" customHeight="false" outlineLevel="0" collapsed="false">
      <c r="A59" s="88" t="n">
        <v>2</v>
      </c>
      <c r="B59" s="90"/>
      <c r="C59" s="90"/>
      <c r="D59" s="90" t="s">
        <v>9</v>
      </c>
      <c r="E59" s="90"/>
      <c r="F59" s="90"/>
      <c r="G59" s="90"/>
      <c r="H59" s="90"/>
      <c r="I59" s="90"/>
      <c r="J59" s="91"/>
      <c r="K59" s="92" t="n">
        <f aca="false">K55+K53+K50+K46+K43+K38+K34+K28+K22+K17+K11+K8+K4</f>
        <v>0</v>
      </c>
      <c r="L59" s="92" t="n">
        <f aca="false">L55+L53+L50+L46+L43+L38+L34+L28+L22+L17+L11+L8+L4</f>
        <v>0</v>
      </c>
      <c r="M59" s="92" t="n">
        <f aca="false">M55+M53+M50+M46+M43+M38+M34+M28+M22+M17+M11+M8+M4</f>
        <v>0</v>
      </c>
      <c r="N59" s="92" t="n">
        <f aca="false">N55+N53+N50+N46+N43+N38+N34+N28+N22+N17+N11+N8+N4</f>
        <v>0</v>
      </c>
      <c r="O59" s="92" t="n">
        <f aca="false">O55+O53+O50+O46+O43+O38+O34+O28+O22+O17+O11+O8+O4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25" right="0.25" top="1.15" bottom="1.05" header="0.492361111111111" footer="0.24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____</oddHeader>
    <oddFooter>&amp;L&amp;A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7" activeCellId="0" sqref="A17:IV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2"/>
    <col collapsed="false" customWidth="true" hidden="false" outlineLevel="0" max="3" min="3" style="0" width="6.82"/>
    <col collapsed="false" customWidth="true" hidden="false" outlineLevel="0" max="4" min="4" style="0" width="40.99"/>
    <col collapsed="false" customWidth="true" hidden="false" outlineLevel="0" max="6" min="5" style="0" width="7.99"/>
    <col collapsed="false" customWidth="true" hidden="false" outlineLevel="0" max="7" min="7" style="0" width="6.49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14.65"/>
    <col collapsed="false" customWidth="true" hidden="false" outlineLevel="0" max="12" min="11" style="0" width="12.65"/>
    <col collapsed="false" customWidth="true" hidden="false" outlineLevel="0" max="13" min="13" style="0" width="12.32"/>
    <col collapsed="false" customWidth="true" hidden="false" outlineLevel="0" max="14" min="14" style="0" width="13.82"/>
    <col collapsed="false" customWidth="true" hidden="false" outlineLevel="0" max="15" min="15" style="0" width="14.15"/>
  </cols>
  <sheetData>
    <row r="1" customFormat="false" ht="13.5" hidden="false" customHeight="false" outlineLevel="0" collapsed="false">
      <c r="A1" s="1"/>
      <c r="B1" s="95"/>
      <c r="C1" s="95"/>
      <c r="D1" s="2" t="s">
        <v>0</v>
      </c>
      <c r="E1" s="96" t="s">
        <v>122</v>
      </c>
      <c r="F1" s="96"/>
      <c r="G1" s="96"/>
      <c r="H1" s="96"/>
      <c r="I1" s="96"/>
      <c r="J1" s="97" t="s">
        <v>21</v>
      </c>
      <c r="K1" s="98" t="s">
        <v>22</v>
      </c>
      <c r="L1" s="98"/>
      <c r="M1" s="98"/>
      <c r="N1" s="98"/>
      <c r="O1" s="98"/>
    </row>
    <row r="2" customFormat="false" ht="13.5" hidden="false" customHeight="false" outlineLevel="0" collapsed="false">
      <c r="A2" s="167" t="s">
        <v>2</v>
      </c>
      <c r="B2" s="168" t="s">
        <v>26</v>
      </c>
      <c r="C2" s="168" t="s">
        <v>27</v>
      </c>
      <c r="D2" s="169"/>
      <c r="E2" s="7" t="s">
        <v>3</v>
      </c>
      <c r="F2" s="7" t="s">
        <v>4</v>
      </c>
      <c r="G2" s="7" t="s">
        <v>5</v>
      </c>
      <c r="H2" s="7" t="s">
        <v>6</v>
      </c>
      <c r="I2" s="6" t="s">
        <v>23</v>
      </c>
      <c r="J2" s="100" t="s">
        <v>123</v>
      </c>
      <c r="K2" s="101" t="s">
        <v>25</v>
      </c>
      <c r="L2" s="101" t="s">
        <v>25</v>
      </c>
      <c r="M2" s="101" t="s">
        <v>25</v>
      </c>
      <c r="N2" s="101" t="s">
        <v>25</v>
      </c>
      <c r="O2" s="101" t="s">
        <v>25</v>
      </c>
    </row>
    <row r="3" customFormat="false" ht="13.5" hidden="false" customHeight="false" outlineLevel="0" collapsed="false">
      <c r="A3" s="102" t="n">
        <v>3</v>
      </c>
      <c r="B3" s="104"/>
      <c r="C3" s="104"/>
      <c r="D3" s="105" t="s">
        <v>124</v>
      </c>
      <c r="E3" s="105"/>
      <c r="F3" s="105"/>
      <c r="G3" s="105"/>
      <c r="H3" s="105"/>
      <c r="I3" s="105"/>
      <c r="J3" s="170"/>
      <c r="K3" s="108" t="s">
        <v>3</v>
      </c>
      <c r="L3" s="108" t="s">
        <v>4</v>
      </c>
      <c r="M3" s="108" t="s">
        <v>5</v>
      </c>
      <c r="N3" s="108" t="s">
        <v>6</v>
      </c>
      <c r="O3" s="171" t="s">
        <v>23</v>
      </c>
    </row>
    <row r="4" customFormat="false" ht="12.75" hidden="false" customHeight="false" outlineLevel="0" collapsed="false">
      <c r="A4" s="120"/>
      <c r="B4" s="172" t="s">
        <v>32</v>
      </c>
      <c r="C4" s="172"/>
      <c r="D4" s="173" t="s">
        <v>125</v>
      </c>
      <c r="E4" s="123"/>
      <c r="F4" s="123"/>
      <c r="G4" s="123"/>
      <c r="H4" s="123"/>
      <c r="I4" s="123"/>
      <c r="J4" s="113" t="n">
        <f aca="false">J5+J6+J7+J8</f>
        <v>0</v>
      </c>
      <c r="K4" s="114" t="n">
        <f aca="false">K5+K6+K7+K8</f>
        <v>0</v>
      </c>
      <c r="L4" s="115" t="n">
        <f aca="false">L5+L6+L7+L8</f>
        <v>0</v>
      </c>
      <c r="M4" s="115" t="n">
        <f aca="false">M5+M6+M7+M8</f>
        <v>0</v>
      </c>
      <c r="N4" s="115" t="n">
        <f aca="false">N5+N6+N7+N8</f>
        <v>0</v>
      </c>
      <c r="O4" s="131" t="n">
        <f aca="false">O5+O6+O7+O8</f>
        <v>0</v>
      </c>
    </row>
    <row r="5" s="181" customFormat="true" ht="12.75" hidden="false" customHeight="false" outlineLevel="0" collapsed="false">
      <c r="A5" s="174"/>
      <c r="B5" s="175"/>
      <c r="C5" s="175" t="n">
        <v>1</v>
      </c>
      <c r="D5" s="176" t="s">
        <v>126</v>
      </c>
      <c r="E5" s="176" t="n">
        <v>35</v>
      </c>
      <c r="F5" s="176" t="s">
        <v>46</v>
      </c>
      <c r="G5" s="176" t="s">
        <v>35</v>
      </c>
      <c r="H5" s="176" t="s">
        <v>35</v>
      </c>
      <c r="I5" s="176" t="s">
        <v>46</v>
      </c>
      <c r="J5" s="177"/>
      <c r="K5" s="178" t="n">
        <f aca="false">E5*$J5/1000000</f>
        <v>0</v>
      </c>
      <c r="L5" s="179"/>
      <c r="M5" s="179"/>
      <c r="N5" s="179"/>
      <c r="O5" s="180"/>
    </row>
    <row r="6" s="181" customFormat="true" ht="12.75" hidden="false" customHeight="false" outlineLevel="0" collapsed="false">
      <c r="A6" s="174"/>
      <c r="B6" s="175"/>
      <c r="C6" s="175" t="n">
        <v>2</v>
      </c>
      <c r="D6" s="176" t="s">
        <v>127</v>
      </c>
      <c r="E6" s="176" t="n">
        <v>10</v>
      </c>
      <c r="F6" s="176" t="s">
        <v>46</v>
      </c>
      <c r="G6" s="176" t="s">
        <v>35</v>
      </c>
      <c r="H6" s="176" t="s">
        <v>35</v>
      </c>
      <c r="I6" s="176" t="n">
        <v>14</v>
      </c>
      <c r="J6" s="177"/>
      <c r="K6" s="178" t="n">
        <f aca="false">E6*$J6/1000000</f>
        <v>0</v>
      </c>
      <c r="L6" s="179"/>
      <c r="M6" s="179"/>
      <c r="N6" s="179"/>
      <c r="O6" s="180" t="n">
        <f aca="false">I6*$J6/1000000</f>
        <v>0</v>
      </c>
    </row>
    <row r="7" s="181" customFormat="true" ht="12.75" hidden="false" customHeight="false" outlineLevel="0" collapsed="false">
      <c r="A7" s="174"/>
      <c r="B7" s="175"/>
      <c r="C7" s="175" t="n">
        <v>3</v>
      </c>
      <c r="D7" s="176" t="s">
        <v>128</v>
      </c>
      <c r="E7" s="176" t="n">
        <v>2.5</v>
      </c>
      <c r="F7" s="176" t="s">
        <v>46</v>
      </c>
      <c r="G7" s="176" t="s">
        <v>35</v>
      </c>
      <c r="H7" s="176" t="s">
        <v>35</v>
      </c>
      <c r="I7" s="176" t="s">
        <v>46</v>
      </c>
      <c r="J7" s="177"/>
      <c r="K7" s="178" t="n">
        <f aca="false">E7*$J7/1000000</f>
        <v>0</v>
      </c>
      <c r="L7" s="179"/>
      <c r="M7" s="179"/>
      <c r="N7" s="179"/>
      <c r="O7" s="178"/>
    </row>
    <row r="8" s="181" customFormat="true" ht="12.75" hidden="false" customHeight="false" outlineLevel="0" collapsed="false">
      <c r="A8" s="182"/>
      <c r="B8" s="183"/>
      <c r="C8" s="183" t="n">
        <v>4</v>
      </c>
      <c r="D8" s="184" t="s">
        <v>129</v>
      </c>
      <c r="E8" s="145" t="n">
        <v>0.5</v>
      </c>
      <c r="F8" s="145" t="s">
        <v>46</v>
      </c>
      <c r="G8" s="145" t="s">
        <v>35</v>
      </c>
      <c r="H8" s="185" t="s">
        <v>35</v>
      </c>
      <c r="I8" s="145" t="s">
        <v>46</v>
      </c>
      <c r="J8" s="186"/>
      <c r="K8" s="187" t="n">
        <f aca="false">E8*$J8/1000000</f>
        <v>0</v>
      </c>
      <c r="L8" s="188"/>
      <c r="M8" s="188"/>
      <c r="N8" s="188"/>
      <c r="O8" s="187"/>
    </row>
    <row r="9" s="181" customFormat="true" ht="12.75" hidden="false" customHeight="false" outlineLevel="0" collapsed="false">
      <c r="A9" s="174"/>
      <c r="B9" s="189" t="s">
        <v>39</v>
      </c>
      <c r="C9" s="189"/>
      <c r="D9" s="190" t="s">
        <v>130</v>
      </c>
      <c r="E9" s="191"/>
      <c r="F9" s="176"/>
      <c r="G9" s="176"/>
      <c r="H9" s="176"/>
      <c r="I9" s="176"/>
      <c r="J9" s="192" t="n">
        <f aca="false">J10+J11</f>
        <v>0</v>
      </c>
      <c r="K9" s="193" t="n">
        <f aca="false">K10+K11</f>
        <v>0</v>
      </c>
      <c r="L9" s="194" t="n">
        <f aca="false">L10+L11</f>
        <v>0</v>
      </c>
      <c r="M9" s="194" t="n">
        <f aca="false">M10+M11</f>
        <v>0</v>
      </c>
      <c r="N9" s="194" t="n">
        <f aca="false">N10+N11</f>
        <v>0</v>
      </c>
      <c r="O9" s="195" t="n">
        <f aca="false">O10+O11</f>
        <v>0</v>
      </c>
    </row>
    <row r="10" s="181" customFormat="true" ht="12.75" hidden="false" customHeight="false" outlineLevel="0" collapsed="false">
      <c r="A10" s="174"/>
      <c r="B10" s="175"/>
      <c r="C10" s="175" t="n">
        <v>1</v>
      </c>
      <c r="D10" s="176" t="s">
        <v>131</v>
      </c>
      <c r="E10" s="176" t="n">
        <v>500</v>
      </c>
      <c r="F10" s="176" t="s">
        <v>46</v>
      </c>
      <c r="G10" s="176" t="s">
        <v>35</v>
      </c>
      <c r="H10" s="176" t="s">
        <v>35</v>
      </c>
      <c r="I10" s="176" t="s">
        <v>46</v>
      </c>
      <c r="J10" s="177"/>
      <c r="K10" s="178" t="n">
        <f aca="false">E10*$J10/1000000</f>
        <v>0</v>
      </c>
      <c r="L10" s="179"/>
      <c r="M10" s="179"/>
      <c r="N10" s="179"/>
      <c r="O10" s="178"/>
    </row>
    <row r="11" s="181" customFormat="true" ht="12.75" hidden="false" customHeight="false" outlineLevel="0" collapsed="false">
      <c r="A11" s="182"/>
      <c r="B11" s="183"/>
      <c r="C11" s="183" t="n">
        <v>2</v>
      </c>
      <c r="D11" s="145" t="s">
        <v>132</v>
      </c>
      <c r="E11" s="145" t="n">
        <v>50</v>
      </c>
      <c r="F11" s="145" t="s">
        <v>46</v>
      </c>
      <c r="G11" s="145" t="s">
        <v>35</v>
      </c>
      <c r="H11" s="185" t="s">
        <v>35</v>
      </c>
      <c r="I11" s="145" t="n">
        <v>15</v>
      </c>
      <c r="J11" s="186"/>
      <c r="K11" s="187" t="n">
        <f aca="false">E11*$J11/1000000</f>
        <v>0</v>
      </c>
      <c r="L11" s="188"/>
      <c r="M11" s="188"/>
      <c r="N11" s="188"/>
      <c r="O11" s="196" t="n">
        <f aca="false">I11*$J11/1000000</f>
        <v>0</v>
      </c>
    </row>
    <row r="12" s="181" customFormat="true" ht="12.75" hidden="false" customHeight="false" outlineLevel="0" collapsed="false">
      <c r="A12" s="174"/>
      <c r="B12" s="189" t="s">
        <v>41</v>
      </c>
      <c r="C12" s="189"/>
      <c r="D12" s="163" t="s">
        <v>133</v>
      </c>
      <c r="E12" s="176"/>
      <c r="F12" s="176"/>
      <c r="G12" s="176"/>
      <c r="H12" s="176"/>
      <c r="I12" s="176"/>
      <c r="J12" s="192" t="n">
        <f aca="false">J13</f>
        <v>0</v>
      </c>
      <c r="K12" s="193" t="n">
        <f aca="false">K13</f>
        <v>0</v>
      </c>
      <c r="L12" s="194" t="n">
        <f aca="false">L13</f>
        <v>0</v>
      </c>
      <c r="M12" s="194" t="n">
        <f aca="false">M13</f>
        <v>0</v>
      </c>
      <c r="N12" s="194" t="n">
        <f aca="false">N13</f>
        <v>0</v>
      </c>
      <c r="O12" s="195" t="n">
        <f aca="false">O13</f>
        <v>0</v>
      </c>
    </row>
    <row r="13" s="148" customFormat="true" ht="25.5" hidden="false" customHeight="false" outlineLevel="0" collapsed="false">
      <c r="A13" s="197"/>
      <c r="B13" s="198"/>
      <c r="C13" s="198" t="n">
        <v>1</v>
      </c>
      <c r="D13" s="64" t="s">
        <v>134</v>
      </c>
      <c r="E13" s="64" t="n">
        <v>8</v>
      </c>
      <c r="F13" s="64" t="s">
        <v>46</v>
      </c>
      <c r="G13" s="64" t="s">
        <v>35</v>
      </c>
      <c r="H13" s="199" t="s">
        <v>35</v>
      </c>
      <c r="I13" s="64" t="s">
        <v>35</v>
      </c>
      <c r="J13" s="200"/>
      <c r="K13" s="201" t="n">
        <f aca="false">E13*$J13/1000000</f>
        <v>0</v>
      </c>
      <c r="L13" s="202"/>
      <c r="M13" s="202"/>
      <c r="N13" s="202"/>
      <c r="O13" s="201"/>
    </row>
    <row r="14" s="181" customFormat="true" ht="12.75" hidden="false" customHeight="false" outlineLevel="0" collapsed="false">
      <c r="A14" s="174"/>
      <c r="B14" s="189" t="s">
        <v>48</v>
      </c>
      <c r="C14" s="189"/>
      <c r="D14" s="163" t="s">
        <v>135</v>
      </c>
      <c r="E14" s="176"/>
      <c r="F14" s="176"/>
      <c r="G14" s="176"/>
      <c r="H14" s="176"/>
      <c r="I14" s="176"/>
      <c r="J14" s="192" t="n">
        <f aca="false">J15+J16</f>
        <v>0</v>
      </c>
      <c r="K14" s="193" t="n">
        <f aca="false">K15+K16</f>
        <v>0</v>
      </c>
      <c r="L14" s="203" t="n">
        <f aca="false">L15+L16</f>
        <v>0</v>
      </c>
      <c r="M14" s="203" t="n">
        <f aca="false">M15+M16</f>
        <v>0</v>
      </c>
      <c r="N14" s="203" t="n">
        <f aca="false">N15+N16</f>
        <v>0</v>
      </c>
      <c r="O14" s="195" t="n">
        <f aca="false">O15+O16</f>
        <v>0</v>
      </c>
    </row>
    <row r="15" s="181" customFormat="true" ht="12.75" hidden="false" customHeight="false" outlineLevel="0" collapsed="false">
      <c r="A15" s="174"/>
      <c r="B15" s="175"/>
      <c r="C15" s="175" t="n">
        <v>1</v>
      </c>
      <c r="D15" s="176" t="s">
        <v>136</v>
      </c>
      <c r="E15" s="204" t="n">
        <v>1500</v>
      </c>
      <c r="F15" s="176" t="s">
        <v>46</v>
      </c>
      <c r="G15" s="176" t="s">
        <v>35</v>
      </c>
      <c r="H15" s="176" t="s">
        <v>35</v>
      </c>
      <c r="I15" s="204" t="n">
        <v>2000</v>
      </c>
      <c r="J15" s="177"/>
      <c r="K15" s="178" t="n">
        <f aca="false">E15*$J15/1000000</f>
        <v>0</v>
      </c>
      <c r="L15" s="179"/>
      <c r="M15" s="179"/>
      <c r="N15" s="179"/>
      <c r="O15" s="180" t="n">
        <f aca="false">I15*$J15/1000000</f>
        <v>0</v>
      </c>
    </row>
    <row r="16" s="181" customFormat="true" ht="12.75" hidden="false" customHeight="false" outlineLevel="0" collapsed="false">
      <c r="A16" s="182"/>
      <c r="B16" s="183"/>
      <c r="C16" s="183" t="n">
        <v>2</v>
      </c>
      <c r="D16" s="145" t="s">
        <v>137</v>
      </c>
      <c r="E16" s="145" t="n">
        <v>100</v>
      </c>
      <c r="F16" s="145" t="s">
        <v>46</v>
      </c>
      <c r="G16" s="145" t="s">
        <v>35</v>
      </c>
      <c r="H16" s="185" t="s">
        <v>35</v>
      </c>
      <c r="I16" s="205" t="n">
        <v>20</v>
      </c>
      <c r="J16" s="186"/>
      <c r="K16" s="187" t="n">
        <f aca="false">E16*$J16/1000000</f>
        <v>0</v>
      </c>
      <c r="L16" s="188"/>
      <c r="M16" s="188"/>
      <c r="N16" s="188"/>
      <c r="O16" s="196" t="n">
        <f aca="false">I16*$J16/1000000</f>
        <v>0</v>
      </c>
    </row>
    <row r="17" s="148" customFormat="true" ht="25.5" hidden="false" customHeight="false" outlineLevel="0" collapsed="false">
      <c r="A17" s="206"/>
      <c r="B17" s="207" t="s">
        <v>52</v>
      </c>
      <c r="C17" s="207"/>
      <c r="D17" s="208" t="s">
        <v>138</v>
      </c>
      <c r="E17" s="209"/>
      <c r="F17" s="55"/>
      <c r="G17" s="55"/>
      <c r="H17" s="55"/>
      <c r="I17" s="210" t="s">
        <v>139</v>
      </c>
      <c r="J17" s="211" t="n">
        <f aca="false">J18+J19+J20</f>
        <v>0</v>
      </c>
      <c r="K17" s="212" t="n">
        <f aca="false">K18+K19+K20</f>
        <v>0</v>
      </c>
      <c r="L17" s="213" t="n">
        <f aca="false">L18+L19+L20</f>
        <v>0</v>
      </c>
      <c r="M17" s="213" t="n">
        <f aca="false">M18+M19+M20</f>
        <v>0</v>
      </c>
      <c r="N17" s="213" t="n">
        <f aca="false">N18+N19+N20</f>
        <v>0</v>
      </c>
      <c r="O17" s="214" t="n">
        <f aca="false">O18+O19+O20</f>
        <v>0</v>
      </c>
    </row>
    <row r="18" s="181" customFormat="true" ht="12.75" hidden="false" customHeight="false" outlineLevel="0" collapsed="false">
      <c r="A18" s="174"/>
      <c r="B18" s="175"/>
      <c r="C18" s="175" t="n">
        <v>1</v>
      </c>
      <c r="D18" s="176" t="s">
        <v>140</v>
      </c>
      <c r="E18" s="176" t="n">
        <v>70</v>
      </c>
      <c r="F18" s="176" t="s">
        <v>46</v>
      </c>
      <c r="G18" s="176" t="s">
        <v>35</v>
      </c>
      <c r="H18" s="176" t="s">
        <v>35</v>
      </c>
      <c r="I18" s="204" t="n">
        <v>5000</v>
      </c>
      <c r="J18" s="215"/>
      <c r="K18" s="178" t="n">
        <f aca="false">E18*$J18/1000000</f>
        <v>0</v>
      </c>
      <c r="L18" s="179"/>
      <c r="M18" s="179"/>
      <c r="N18" s="179"/>
      <c r="O18" s="180" t="n">
        <f aca="false">I18*$J18/1000000</f>
        <v>0</v>
      </c>
    </row>
    <row r="19" s="181" customFormat="true" ht="12.75" hidden="false" customHeight="false" outlineLevel="0" collapsed="false">
      <c r="A19" s="174"/>
      <c r="B19" s="175"/>
      <c r="C19" s="175" t="n">
        <v>2</v>
      </c>
      <c r="D19" s="176" t="s">
        <v>141</v>
      </c>
      <c r="E19" s="176" t="n">
        <v>10</v>
      </c>
      <c r="F19" s="176" t="s">
        <v>46</v>
      </c>
      <c r="G19" s="176" t="s">
        <v>35</v>
      </c>
      <c r="H19" s="176" t="s">
        <v>35</v>
      </c>
      <c r="I19" s="204" t="s">
        <v>46</v>
      </c>
      <c r="J19" s="177"/>
      <c r="K19" s="178" t="n">
        <f aca="false">E19*$J19/1000000</f>
        <v>0</v>
      </c>
      <c r="L19" s="179"/>
      <c r="M19" s="179"/>
      <c r="N19" s="179"/>
      <c r="O19" s="178"/>
    </row>
    <row r="20" s="181" customFormat="true" ht="12.75" hidden="false" customHeight="false" outlineLevel="0" collapsed="false">
      <c r="A20" s="182"/>
      <c r="B20" s="183"/>
      <c r="C20" s="183" t="n">
        <v>3</v>
      </c>
      <c r="D20" s="145" t="s">
        <v>142</v>
      </c>
      <c r="E20" s="145" t="n">
        <v>1.5</v>
      </c>
      <c r="F20" s="145" t="s">
        <v>46</v>
      </c>
      <c r="G20" s="145" t="s">
        <v>35</v>
      </c>
      <c r="H20" s="185" t="s">
        <v>35</v>
      </c>
      <c r="I20" s="205" t="s">
        <v>46</v>
      </c>
      <c r="J20" s="216"/>
      <c r="K20" s="187" t="n">
        <f aca="false">E20*$J20/1000000</f>
        <v>0</v>
      </c>
      <c r="L20" s="188"/>
      <c r="M20" s="188"/>
      <c r="N20" s="188"/>
      <c r="O20" s="187"/>
    </row>
    <row r="21" customFormat="false" ht="13.5" hidden="false" customHeight="false" outlineLevel="0" collapsed="false">
      <c r="A21" s="217" t="n">
        <v>3</v>
      </c>
      <c r="B21" s="218"/>
      <c r="C21" s="218"/>
      <c r="D21" s="218" t="s">
        <v>124</v>
      </c>
      <c r="E21" s="218"/>
      <c r="F21" s="218"/>
      <c r="G21" s="218"/>
      <c r="H21" s="218"/>
      <c r="I21" s="218"/>
      <c r="J21" s="219"/>
      <c r="K21" s="220" t="n">
        <f aca="false">K4+K9+K12+K14+K17</f>
        <v>0</v>
      </c>
      <c r="L21" s="221" t="n">
        <f aca="false">L4+L9+L12+L14+L17</f>
        <v>0</v>
      </c>
      <c r="M21" s="221" t="n">
        <f aca="false">M4+M9+M12+M14+M17</f>
        <v>0</v>
      </c>
      <c r="N21" s="221" t="n">
        <f aca="false">N4+N9+N12+N14+N17</f>
        <v>0</v>
      </c>
      <c r="O21" s="222" t="n">
        <f aca="false">O4+O9+O12+O14+O17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&amp;RCountry: ___________________</oddHeader>
    <oddFooter>&amp;L&amp;A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2" style="223" width="7.82"/>
    <col collapsed="false" customWidth="true" hidden="false" outlineLevel="0" max="4" min="4" style="0" width="42.65"/>
    <col collapsed="false" customWidth="true" hidden="false" outlineLevel="0" max="5" min="5" style="0" width="7.32"/>
    <col collapsed="false" customWidth="true" hidden="false" outlineLevel="0" max="6" min="6" style="0" width="6.65"/>
    <col collapsed="false" customWidth="true" hidden="false" outlineLevel="0" max="7" min="7" style="0" width="5.99"/>
    <col collapsed="false" customWidth="true" hidden="false" outlineLevel="0" max="8" min="8" style="0" width="13.15"/>
    <col collapsed="false" customWidth="true" hidden="false" outlineLevel="0" max="9" min="9" style="0" width="8.99"/>
    <col collapsed="false" customWidth="true" hidden="false" outlineLevel="0" max="10" min="10" style="0" width="14.65"/>
    <col collapsed="false" customWidth="true" hidden="false" outlineLevel="0" max="13" min="11" style="0" width="12.65"/>
    <col collapsed="false" customWidth="true" hidden="false" outlineLevel="0" max="15" min="14" style="0" width="14.32"/>
  </cols>
  <sheetData>
    <row r="1" customFormat="false" ht="13.5" hidden="false" customHeight="false" outlineLevel="0" collapsed="false">
      <c r="A1" s="1"/>
      <c r="B1" s="95"/>
      <c r="C1" s="95"/>
      <c r="D1" s="2" t="s">
        <v>0</v>
      </c>
      <c r="E1" s="224" t="s">
        <v>20</v>
      </c>
      <c r="F1" s="224"/>
      <c r="G1" s="224"/>
      <c r="H1" s="224"/>
      <c r="I1" s="224"/>
      <c r="J1" s="97" t="s">
        <v>21</v>
      </c>
      <c r="K1" s="98" t="s">
        <v>22</v>
      </c>
      <c r="L1" s="98"/>
      <c r="M1" s="98"/>
      <c r="N1" s="98"/>
      <c r="O1" s="98"/>
    </row>
    <row r="2" customFormat="false" ht="13.5" hidden="false" customHeight="false" outlineLevel="0" collapsed="false">
      <c r="A2" s="167" t="s">
        <v>2</v>
      </c>
      <c r="B2" s="168" t="s">
        <v>26</v>
      </c>
      <c r="C2" s="168" t="s">
        <v>27</v>
      </c>
      <c r="D2" s="169"/>
      <c r="E2" s="7" t="s">
        <v>3</v>
      </c>
      <c r="F2" s="7" t="s">
        <v>4</v>
      </c>
      <c r="G2" s="7" t="s">
        <v>5</v>
      </c>
      <c r="H2" s="7" t="s">
        <v>6</v>
      </c>
      <c r="I2" s="6" t="s">
        <v>23</v>
      </c>
      <c r="J2" s="100" t="s">
        <v>24</v>
      </c>
      <c r="K2" s="101" t="s">
        <v>25</v>
      </c>
      <c r="L2" s="101" t="s">
        <v>25</v>
      </c>
      <c r="M2" s="101" t="s">
        <v>25</v>
      </c>
      <c r="N2" s="101" t="s">
        <v>25</v>
      </c>
      <c r="O2" s="101" t="s">
        <v>25</v>
      </c>
    </row>
    <row r="3" s="226" customFormat="true" ht="13.5" hidden="false" customHeight="false" outlineLevel="0" collapsed="false">
      <c r="A3" s="102" t="n">
        <v>4</v>
      </c>
      <c r="B3" s="104"/>
      <c r="C3" s="104"/>
      <c r="D3" s="105" t="s">
        <v>11</v>
      </c>
      <c r="E3" s="105"/>
      <c r="F3" s="105"/>
      <c r="G3" s="105"/>
      <c r="H3" s="105"/>
      <c r="I3" s="225"/>
      <c r="J3" s="170"/>
      <c r="K3" s="108" t="s">
        <v>3</v>
      </c>
      <c r="L3" s="108" t="s">
        <v>4</v>
      </c>
      <c r="M3" s="108" t="s">
        <v>5</v>
      </c>
      <c r="N3" s="108" t="s">
        <v>6</v>
      </c>
      <c r="O3" s="171" t="s">
        <v>23</v>
      </c>
    </row>
    <row r="4" customFormat="false" ht="12.75" hidden="false" customHeight="false" outlineLevel="0" collapsed="false">
      <c r="A4" s="9"/>
      <c r="B4" s="128" t="s">
        <v>32</v>
      </c>
      <c r="C4" s="128"/>
      <c r="D4" s="69" t="s">
        <v>143</v>
      </c>
      <c r="E4" s="10"/>
      <c r="F4" s="10"/>
      <c r="G4" s="10"/>
      <c r="H4" s="10"/>
      <c r="I4" s="227"/>
      <c r="J4" s="113" t="n">
        <f aca="false">J5+J6+J7</f>
        <v>0</v>
      </c>
      <c r="K4" s="114" t="n">
        <f aca="false">K5+K6+K7</f>
        <v>0</v>
      </c>
      <c r="L4" s="115" t="n">
        <f aca="false">L5+L6+L7</f>
        <v>0</v>
      </c>
      <c r="M4" s="115" t="n">
        <f aca="false">M5+M6+M7</f>
        <v>0</v>
      </c>
      <c r="N4" s="115" t="n">
        <f aca="false">N5+N6+N7</f>
        <v>0</v>
      </c>
      <c r="O4" s="114" t="n">
        <f aca="false">O5+O6+O7</f>
        <v>0</v>
      </c>
    </row>
    <row r="5" customFormat="false" ht="12.75" hidden="false" customHeight="false" outlineLevel="0" collapsed="false">
      <c r="A5" s="9"/>
      <c r="B5" s="110"/>
      <c r="C5" s="110" t="n">
        <v>1</v>
      </c>
      <c r="D5" s="147" t="s">
        <v>144</v>
      </c>
      <c r="E5" s="10" t="n">
        <v>5</v>
      </c>
      <c r="F5" s="112" t="s">
        <v>35</v>
      </c>
      <c r="G5" s="112" t="s">
        <v>46</v>
      </c>
      <c r="H5" s="112" t="s">
        <v>46</v>
      </c>
      <c r="I5" s="227" t="n">
        <v>1</v>
      </c>
      <c r="J5" s="117"/>
      <c r="K5" s="118" t="n">
        <f aca="false">E5*$J5/1000000</f>
        <v>0</v>
      </c>
      <c r="L5" s="119"/>
      <c r="M5" s="119"/>
      <c r="N5" s="119"/>
      <c r="O5" s="118" t="n">
        <f aca="false">I5*$J5/1000000</f>
        <v>0</v>
      </c>
    </row>
    <row r="6" customFormat="false" ht="12.75" hidden="false" customHeight="false" outlineLevel="0" collapsed="false">
      <c r="A6" s="9"/>
      <c r="B6" s="110"/>
      <c r="C6" s="110" t="n">
        <v>2</v>
      </c>
      <c r="D6" s="147" t="s">
        <v>145</v>
      </c>
      <c r="E6" s="10" t="n">
        <v>0.6</v>
      </c>
      <c r="F6" s="112" t="s">
        <v>35</v>
      </c>
      <c r="G6" s="112" t="s">
        <v>46</v>
      </c>
      <c r="H6" s="112" t="s">
        <v>46</v>
      </c>
      <c r="I6" s="227" t="n">
        <v>0.1</v>
      </c>
      <c r="J6" s="117"/>
      <c r="K6" s="118" t="n">
        <f aca="false">E6*$J6/1000000</f>
        <v>0</v>
      </c>
      <c r="L6" s="119"/>
      <c r="M6" s="119"/>
      <c r="N6" s="119"/>
      <c r="O6" s="118" t="n">
        <f aca="false">I6*$J6/1000000</f>
        <v>0</v>
      </c>
    </row>
    <row r="7" s="61" customFormat="true" ht="25.5" hidden="false" customHeight="false" outlineLevel="0" collapsed="false">
      <c r="A7" s="137"/>
      <c r="B7" s="70"/>
      <c r="C7" s="70" t="n">
        <v>3</v>
      </c>
      <c r="D7" s="64" t="s">
        <v>146</v>
      </c>
      <c r="E7" s="65" t="n">
        <v>0.05</v>
      </c>
      <c r="F7" s="138" t="s">
        <v>35</v>
      </c>
      <c r="G7" s="138" t="s">
        <v>46</v>
      </c>
      <c r="H7" s="138" t="s">
        <v>46</v>
      </c>
      <c r="I7" s="228" t="n">
        <v>0.003</v>
      </c>
      <c r="J7" s="66"/>
      <c r="K7" s="67" t="n">
        <f aca="false">E7*$J7/1000000</f>
        <v>0</v>
      </c>
      <c r="L7" s="68"/>
      <c r="M7" s="68"/>
      <c r="N7" s="68"/>
      <c r="O7" s="67" t="n">
        <f aca="false">I7*$J7/1000000</f>
        <v>0</v>
      </c>
    </row>
    <row r="8" customFormat="false" ht="12.75" hidden="false" customHeight="false" outlineLevel="0" collapsed="false">
      <c r="A8" s="9"/>
      <c r="B8" s="128" t="s">
        <v>39</v>
      </c>
      <c r="C8" s="128"/>
      <c r="D8" s="69" t="s">
        <v>147</v>
      </c>
      <c r="E8" s="10"/>
      <c r="F8" s="112"/>
      <c r="G8" s="112"/>
      <c r="H8" s="112"/>
      <c r="I8" s="227"/>
      <c r="J8" s="113" t="n">
        <f aca="false">J9</f>
        <v>0</v>
      </c>
      <c r="K8" s="114" t="n">
        <f aca="false">K9+K10</f>
        <v>0</v>
      </c>
      <c r="L8" s="115" t="n">
        <f aca="false">L9</f>
        <v>0</v>
      </c>
      <c r="M8" s="115" t="n">
        <f aca="false">M9</f>
        <v>0</v>
      </c>
      <c r="N8" s="115" t="n">
        <f aca="false">N9</f>
        <v>0</v>
      </c>
      <c r="O8" s="115" t="n">
        <f aca="false">O9</f>
        <v>0</v>
      </c>
    </row>
    <row r="9" customFormat="false" ht="12.75" hidden="false" customHeight="false" outlineLevel="0" collapsed="false">
      <c r="A9" s="9"/>
      <c r="B9" s="110"/>
      <c r="C9" s="110" t="n">
        <v>1</v>
      </c>
      <c r="D9" s="147" t="s">
        <v>148</v>
      </c>
      <c r="E9" s="10" t="n">
        <v>10</v>
      </c>
      <c r="F9" s="112" t="s">
        <v>46</v>
      </c>
      <c r="G9" s="112" t="s">
        <v>46</v>
      </c>
      <c r="H9" s="112" t="s">
        <v>46</v>
      </c>
      <c r="I9" s="227" t="s">
        <v>46</v>
      </c>
      <c r="J9" s="136"/>
      <c r="K9" s="118" t="n">
        <f aca="false">E9*$J9/1000000</f>
        <v>0</v>
      </c>
      <c r="L9" s="119"/>
      <c r="M9" s="119"/>
      <c r="N9" s="119"/>
      <c r="O9" s="119"/>
    </row>
    <row r="10" customFormat="false" ht="12.75" hidden="false" customHeight="false" outlineLevel="0" collapsed="false">
      <c r="A10" s="120"/>
      <c r="B10" s="121"/>
      <c r="C10" s="121" t="n">
        <v>2</v>
      </c>
      <c r="D10" s="75" t="s">
        <v>149</v>
      </c>
      <c r="E10" s="123" t="n">
        <v>0.07</v>
      </c>
      <c r="F10" s="124" t="s">
        <v>46</v>
      </c>
      <c r="G10" s="124" t="s">
        <v>46</v>
      </c>
      <c r="H10" s="124" t="s">
        <v>46</v>
      </c>
      <c r="I10" s="229" t="s">
        <v>46</v>
      </c>
      <c r="J10" s="125"/>
      <c r="K10" s="126" t="n">
        <f aca="false">E10*$J10/1000000</f>
        <v>0</v>
      </c>
      <c r="L10" s="127"/>
      <c r="M10" s="127"/>
      <c r="N10" s="127"/>
      <c r="O10" s="127"/>
    </row>
    <row r="11" customFormat="false" ht="12.75" hidden="false" customHeight="false" outlineLevel="0" collapsed="false">
      <c r="A11" s="9"/>
      <c r="B11" s="128" t="s">
        <v>41</v>
      </c>
      <c r="C11" s="128"/>
      <c r="D11" s="69" t="s">
        <v>150</v>
      </c>
      <c r="E11" s="10"/>
      <c r="F11" s="112"/>
      <c r="G11" s="112"/>
      <c r="H11" s="112"/>
      <c r="I11" s="227"/>
      <c r="J11" s="113" t="n">
        <f aca="false">J12</f>
        <v>0</v>
      </c>
      <c r="K11" s="114" t="n">
        <f aca="false">K12</f>
        <v>0</v>
      </c>
      <c r="L11" s="115" t="n">
        <f aca="false">L12</f>
        <v>0</v>
      </c>
      <c r="M11" s="115" t="n">
        <f aca="false">M12</f>
        <v>0</v>
      </c>
      <c r="N11" s="115" t="n">
        <f aca="false">N12</f>
        <v>0</v>
      </c>
      <c r="O11" s="115" t="n">
        <f aca="false">O12</f>
        <v>0</v>
      </c>
    </row>
    <row r="12" customFormat="false" ht="12.75" hidden="false" customHeight="false" outlineLevel="0" collapsed="false">
      <c r="A12" s="9"/>
      <c r="B12" s="110"/>
      <c r="C12" s="110" t="n">
        <v>1</v>
      </c>
      <c r="D12" s="147" t="s">
        <v>148</v>
      </c>
      <c r="E12" s="10" t="n">
        <v>0.2</v>
      </c>
      <c r="F12" s="112" t="s">
        <v>35</v>
      </c>
      <c r="G12" s="112" t="s">
        <v>46</v>
      </c>
      <c r="H12" s="112" t="s">
        <v>46</v>
      </c>
      <c r="I12" s="227" t="s">
        <v>46</v>
      </c>
      <c r="J12" s="136"/>
      <c r="K12" s="118" t="n">
        <f aca="false">E12*$J12/1000000</f>
        <v>0</v>
      </c>
      <c r="L12" s="119"/>
      <c r="M12" s="119"/>
      <c r="N12" s="119"/>
      <c r="O12" s="119"/>
    </row>
    <row r="13" customFormat="false" ht="12.75" hidden="false" customHeight="false" outlineLevel="0" collapsed="false">
      <c r="A13" s="120"/>
      <c r="B13" s="121"/>
      <c r="C13" s="121" t="n">
        <v>2</v>
      </c>
      <c r="D13" s="75" t="s">
        <v>149</v>
      </c>
      <c r="E13" s="230" t="n">
        <v>0.02</v>
      </c>
      <c r="F13" s="124" t="s">
        <v>35</v>
      </c>
      <c r="G13" s="124" t="s">
        <v>46</v>
      </c>
      <c r="H13" s="124" t="s">
        <v>46</v>
      </c>
      <c r="I13" s="229" t="s">
        <v>46</v>
      </c>
      <c r="J13" s="125"/>
      <c r="K13" s="126" t="n">
        <f aca="false">E13*$J13/1000000</f>
        <v>0</v>
      </c>
      <c r="L13" s="127"/>
      <c r="M13" s="127"/>
      <c r="N13" s="127"/>
      <c r="O13" s="127"/>
    </row>
    <row r="14" customFormat="false" ht="12.75" hidden="false" customHeight="false" outlineLevel="0" collapsed="false">
      <c r="A14" s="9"/>
      <c r="B14" s="128" t="s">
        <v>48</v>
      </c>
      <c r="C14" s="128"/>
      <c r="D14" s="69" t="s">
        <v>151</v>
      </c>
      <c r="E14" s="10"/>
      <c r="F14" s="112"/>
      <c r="G14" s="112"/>
      <c r="H14" s="112"/>
      <c r="I14" s="227"/>
      <c r="J14" s="113" t="n">
        <f aca="false">J15+J16</f>
        <v>0</v>
      </c>
      <c r="K14" s="114" t="n">
        <f aca="false">K15+K16</f>
        <v>0</v>
      </c>
      <c r="L14" s="115" t="n">
        <f aca="false">L15+L16</f>
        <v>0</v>
      </c>
      <c r="M14" s="115" t="n">
        <f aca="false">M15+M16</f>
        <v>0</v>
      </c>
      <c r="N14" s="115" t="n">
        <f aca="false">N15+N16</f>
        <v>0</v>
      </c>
      <c r="O14" s="115" t="n">
        <f aca="false">O15+O16</f>
        <v>0</v>
      </c>
    </row>
    <row r="15" customFormat="false" ht="12.75" hidden="false" customHeight="false" outlineLevel="0" collapsed="false">
      <c r="A15" s="9"/>
      <c r="B15" s="110"/>
      <c r="C15" s="110" t="n">
        <v>1</v>
      </c>
      <c r="D15" s="147" t="s">
        <v>148</v>
      </c>
      <c r="E15" s="10" t="n">
        <v>0.2</v>
      </c>
      <c r="F15" s="112" t="s">
        <v>35</v>
      </c>
      <c r="G15" s="112" t="s">
        <v>46</v>
      </c>
      <c r="H15" s="112" t="s">
        <v>46</v>
      </c>
      <c r="I15" s="227" t="s">
        <v>46</v>
      </c>
      <c r="J15" s="117"/>
      <c r="K15" s="118" t="n">
        <f aca="false">E15*$J15/1000000</f>
        <v>0</v>
      </c>
      <c r="L15" s="119"/>
      <c r="M15" s="119"/>
      <c r="N15" s="119"/>
      <c r="O15" s="119"/>
    </row>
    <row r="16" customFormat="false" ht="12.75" hidden="false" customHeight="false" outlineLevel="0" collapsed="false">
      <c r="A16" s="120"/>
      <c r="B16" s="121"/>
      <c r="C16" s="121" t="n">
        <v>2</v>
      </c>
      <c r="D16" s="75" t="s">
        <v>149</v>
      </c>
      <c r="E16" s="231" t="n">
        <v>0.015</v>
      </c>
      <c r="F16" s="124" t="s">
        <v>35</v>
      </c>
      <c r="G16" s="124" t="s">
        <v>46</v>
      </c>
      <c r="H16" s="124" t="s">
        <v>46</v>
      </c>
      <c r="I16" s="229" t="s">
        <v>46</v>
      </c>
      <c r="J16" s="125"/>
      <c r="K16" s="126" t="n">
        <f aca="false">E16*$J16/1000000</f>
        <v>0</v>
      </c>
      <c r="L16" s="127"/>
      <c r="M16" s="127"/>
      <c r="N16" s="127"/>
      <c r="O16" s="127"/>
    </row>
    <row r="17" customFormat="false" ht="12.75" hidden="false" customHeight="false" outlineLevel="0" collapsed="false">
      <c r="A17" s="9"/>
      <c r="B17" s="128" t="s">
        <v>52</v>
      </c>
      <c r="C17" s="128"/>
      <c r="D17" s="69" t="s">
        <v>152</v>
      </c>
      <c r="E17" s="10"/>
      <c r="F17" s="112"/>
      <c r="G17" s="112"/>
      <c r="H17" s="112"/>
      <c r="I17" s="227"/>
      <c r="J17" s="113" t="n">
        <f aca="false">J18+J19</f>
        <v>0</v>
      </c>
      <c r="K17" s="114" t="n">
        <f aca="false">K18+K19</f>
        <v>0</v>
      </c>
      <c r="L17" s="115" t="n">
        <f aca="false">L18+L19</f>
        <v>0</v>
      </c>
      <c r="M17" s="115" t="n">
        <f aca="false">M18+M19</f>
        <v>0</v>
      </c>
      <c r="N17" s="115" t="n">
        <f aca="false">N18+N19</f>
        <v>0</v>
      </c>
      <c r="O17" s="115" t="n">
        <f aca="false">O18+O19</f>
        <v>0</v>
      </c>
    </row>
    <row r="18" customFormat="false" ht="12.75" hidden="false" customHeight="false" outlineLevel="0" collapsed="false">
      <c r="A18" s="9"/>
      <c r="B18" s="110"/>
      <c r="C18" s="110" t="n">
        <v>1</v>
      </c>
      <c r="D18" s="147" t="s">
        <v>148</v>
      </c>
      <c r="E18" s="10" t="n">
        <v>0.2</v>
      </c>
      <c r="F18" s="112" t="s">
        <v>35</v>
      </c>
      <c r="G18" s="112" t="s">
        <v>46</v>
      </c>
      <c r="H18" s="112" t="s">
        <v>46</v>
      </c>
      <c r="I18" s="227" t="s">
        <v>46</v>
      </c>
      <c r="J18" s="136"/>
      <c r="K18" s="118" t="n">
        <f aca="false">E18*$J18/1000000</f>
        <v>0</v>
      </c>
      <c r="L18" s="119"/>
      <c r="M18" s="119"/>
      <c r="N18" s="119"/>
      <c r="O18" s="119"/>
    </row>
    <row r="19" customFormat="false" ht="12.75" hidden="false" customHeight="false" outlineLevel="0" collapsed="false">
      <c r="A19" s="120"/>
      <c r="B19" s="121"/>
      <c r="C19" s="121" t="n">
        <v>2</v>
      </c>
      <c r="D19" s="75" t="s">
        <v>149</v>
      </c>
      <c r="E19" s="123" t="n">
        <v>0.02</v>
      </c>
      <c r="F19" s="124" t="s">
        <v>35</v>
      </c>
      <c r="G19" s="124" t="s">
        <v>46</v>
      </c>
      <c r="H19" s="124" t="s">
        <v>46</v>
      </c>
      <c r="I19" s="229" t="s">
        <v>46</v>
      </c>
      <c r="J19" s="125"/>
      <c r="K19" s="126" t="n">
        <f aca="false">E19*$J19/1000000</f>
        <v>0</v>
      </c>
      <c r="L19" s="127"/>
      <c r="M19" s="127"/>
      <c r="N19" s="127"/>
      <c r="O19" s="127"/>
    </row>
    <row r="20" customFormat="false" ht="12.75" hidden="false" customHeight="false" outlineLevel="0" collapsed="false">
      <c r="A20" s="9"/>
      <c r="B20" s="128" t="s">
        <v>57</v>
      </c>
      <c r="C20" s="128"/>
      <c r="D20" s="69" t="s">
        <v>153</v>
      </c>
      <c r="E20" s="10"/>
      <c r="F20" s="112"/>
      <c r="G20" s="112"/>
      <c r="H20" s="112"/>
      <c r="I20" s="227"/>
      <c r="J20" s="113" t="n">
        <f aca="false">J21+J22</f>
        <v>0</v>
      </c>
      <c r="K20" s="114" t="n">
        <f aca="false">K21+K22</f>
        <v>0</v>
      </c>
      <c r="L20" s="115" t="n">
        <f aca="false">L21+L22</f>
        <v>0</v>
      </c>
      <c r="M20" s="115" t="n">
        <f aca="false">M21+M22</f>
        <v>0</v>
      </c>
      <c r="N20" s="115" t="n">
        <f aca="false">N21+N22</f>
        <v>0</v>
      </c>
      <c r="O20" s="114" t="n">
        <f aca="false">O21+O22</f>
        <v>0</v>
      </c>
    </row>
    <row r="21" customFormat="false" ht="12.75" hidden="false" customHeight="false" outlineLevel="0" collapsed="false">
      <c r="A21" s="9"/>
      <c r="B21" s="110"/>
      <c r="C21" s="110" t="n">
        <v>1</v>
      </c>
      <c r="D21" s="147" t="s">
        <v>154</v>
      </c>
      <c r="E21" s="10" t="n">
        <v>0.07</v>
      </c>
      <c r="F21" s="112" t="s">
        <v>35</v>
      </c>
      <c r="G21" s="112" t="s">
        <v>46</v>
      </c>
      <c r="H21" s="112" t="s">
        <v>46</v>
      </c>
      <c r="I21" s="227" t="s">
        <v>46</v>
      </c>
      <c r="J21" s="117"/>
      <c r="K21" s="118" t="n">
        <f aca="false">E21*$J21/1000000</f>
        <v>0</v>
      </c>
      <c r="L21" s="119"/>
      <c r="M21" s="119"/>
      <c r="N21" s="119"/>
      <c r="O21" s="119"/>
    </row>
    <row r="22" customFormat="false" ht="12.75" hidden="false" customHeight="false" outlineLevel="0" collapsed="false">
      <c r="A22" s="120"/>
      <c r="B22" s="121"/>
      <c r="C22" s="121" t="n">
        <v>2</v>
      </c>
      <c r="D22" s="75" t="s">
        <v>155</v>
      </c>
      <c r="E22" s="123" t="n">
        <v>0.007</v>
      </c>
      <c r="F22" s="124" t="s">
        <v>35</v>
      </c>
      <c r="G22" s="124" t="s">
        <v>46</v>
      </c>
      <c r="H22" s="124" t="s">
        <v>46</v>
      </c>
      <c r="I22" s="229" t="n">
        <v>0.06</v>
      </c>
      <c r="J22" s="125"/>
      <c r="K22" s="126" t="n">
        <f aca="false">E22*$J22/1000000</f>
        <v>0</v>
      </c>
      <c r="L22" s="127"/>
      <c r="M22" s="127"/>
      <c r="N22" s="127"/>
      <c r="O22" s="126" t="n">
        <f aca="false">I22*$J22/1000000</f>
        <v>0</v>
      </c>
    </row>
    <row r="23" customFormat="false" ht="13.5" hidden="false" customHeight="false" outlineLevel="0" collapsed="false">
      <c r="A23" s="217" t="n">
        <v>4</v>
      </c>
      <c r="B23" s="232"/>
      <c r="C23" s="232"/>
      <c r="D23" s="218" t="s">
        <v>11</v>
      </c>
      <c r="E23" s="218"/>
      <c r="F23" s="218"/>
      <c r="G23" s="218"/>
      <c r="H23" s="218"/>
      <c r="I23" s="233"/>
      <c r="J23" s="219" t="n">
        <f aca="false">J4+J8+J11+J14+J17+J20</f>
        <v>0</v>
      </c>
      <c r="K23" s="220" t="n">
        <f aca="false">K4+K8+K11+K14+K17+K20</f>
        <v>0</v>
      </c>
      <c r="L23" s="221" t="n">
        <f aca="false">L4+L8+L11+L14+L17+L20</f>
        <v>0</v>
      </c>
      <c r="M23" s="221" t="n">
        <f aca="false">M4+M8+M11+M14+M17+M20</f>
        <v>0</v>
      </c>
      <c r="N23" s="221" t="n">
        <f aca="false">N4+N8+N11+N14+N17+N20</f>
        <v>0</v>
      </c>
      <c r="O23" s="220" t="n">
        <f aca="false">O4+O8+O11+O14+O17+O20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rty: __________________</oddHeader>
    <oddFooter>&amp;L&amp;A&amp;D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223" width="7.82"/>
    <col collapsed="false" customWidth="true" hidden="false" outlineLevel="0" max="3" min="3" style="223" width="6.82"/>
    <col collapsed="false" customWidth="true" hidden="false" outlineLevel="0" max="4" min="4" style="0" width="33.32"/>
    <col collapsed="false" customWidth="true" hidden="false" outlineLevel="0" max="5" min="5" style="0" width="7.49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8.15"/>
    <col collapsed="false" customWidth="true" hidden="false" outlineLevel="0" max="10" min="10" style="0" width="15.65"/>
    <col collapsed="false" customWidth="true" hidden="false" outlineLevel="0" max="13" min="11" style="0" width="9.82"/>
    <col collapsed="false" customWidth="true" hidden="false" outlineLevel="0" max="14" min="14" style="0" width="10.82"/>
    <col collapsed="false" customWidth="true" hidden="false" outlineLevel="0" max="15" min="15" style="0" width="11.15"/>
  </cols>
  <sheetData>
    <row r="1" customFormat="false" ht="13.5" hidden="false" customHeight="false" outlineLevel="0" collapsed="false">
      <c r="A1" s="1"/>
      <c r="B1" s="95"/>
      <c r="C1" s="95"/>
      <c r="D1" s="2" t="s">
        <v>0</v>
      </c>
      <c r="E1" s="224" t="s">
        <v>20</v>
      </c>
      <c r="F1" s="224"/>
      <c r="G1" s="224"/>
      <c r="H1" s="224"/>
      <c r="I1" s="224"/>
      <c r="J1" s="97" t="s">
        <v>156</v>
      </c>
      <c r="K1" s="98" t="s">
        <v>22</v>
      </c>
      <c r="L1" s="98"/>
      <c r="M1" s="98"/>
      <c r="N1" s="98"/>
      <c r="O1" s="98"/>
    </row>
    <row r="2" customFormat="false" ht="13.5" hidden="false" customHeight="false" outlineLevel="0" collapsed="false">
      <c r="A2" s="167" t="s">
        <v>2</v>
      </c>
      <c r="B2" s="168" t="s">
        <v>26</v>
      </c>
      <c r="C2" s="168" t="s">
        <v>27</v>
      </c>
      <c r="D2" s="169"/>
      <c r="E2" s="7" t="s">
        <v>3</v>
      </c>
      <c r="F2" s="7" t="s">
        <v>4</v>
      </c>
      <c r="G2" s="7" t="s">
        <v>5</v>
      </c>
      <c r="H2" s="7" t="s">
        <v>6</v>
      </c>
      <c r="I2" s="6" t="s">
        <v>23</v>
      </c>
      <c r="J2" s="100" t="s">
        <v>157</v>
      </c>
      <c r="K2" s="101" t="s">
        <v>25</v>
      </c>
      <c r="L2" s="101" t="s">
        <v>25</v>
      </c>
      <c r="M2" s="101" t="s">
        <v>25</v>
      </c>
      <c r="N2" s="101" t="s">
        <v>25</v>
      </c>
      <c r="O2" s="101" t="s">
        <v>25</v>
      </c>
    </row>
    <row r="3" s="226" customFormat="true" ht="13.5" hidden="false" customHeight="false" outlineLevel="0" collapsed="false">
      <c r="A3" s="102" t="n">
        <v>5</v>
      </c>
      <c r="B3" s="104"/>
      <c r="C3" s="104"/>
      <c r="D3" s="105" t="s">
        <v>158</v>
      </c>
      <c r="E3" s="105"/>
      <c r="F3" s="105"/>
      <c r="G3" s="105"/>
      <c r="H3" s="105"/>
      <c r="I3" s="225"/>
      <c r="J3" s="170"/>
      <c r="K3" s="108" t="s">
        <v>3</v>
      </c>
      <c r="L3" s="108" t="s">
        <v>4</v>
      </c>
      <c r="M3" s="108" t="s">
        <v>5</v>
      </c>
      <c r="N3" s="108" t="s">
        <v>6</v>
      </c>
      <c r="O3" s="171" t="s">
        <v>23</v>
      </c>
    </row>
    <row r="4" customFormat="false" ht="12.75" hidden="false" customHeight="false" outlineLevel="0" collapsed="false">
      <c r="A4" s="9"/>
      <c r="B4" s="128" t="s">
        <v>32</v>
      </c>
      <c r="C4" s="128"/>
      <c r="D4" s="111" t="s">
        <v>159</v>
      </c>
      <c r="E4" s="10"/>
      <c r="F4" s="10"/>
      <c r="G4" s="10"/>
      <c r="H4" s="10"/>
      <c r="I4" s="227"/>
      <c r="J4" s="234" t="n">
        <f aca="false">J5+J6+J7</f>
        <v>0</v>
      </c>
      <c r="K4" s="235" t="n">
        <f aca="false">K5+K6+K7</f>
        <v>0</v>
      </c>
      <c r="L4" s="236" t="n">
        <f aca="false">L5+L6+L7</f>
        <v>0</v>
      </c>
      <c r="M4" s="236" t="n">
        <f aca="false">M5+M6+M7</f>
        <v>0</v>
      </c>
      <c r="N4" s="236" t="n">
        <f aca="false">N5+N6+N7</f>
        <v>0</v>
      </c>
      <c r="O4" s="236" t="n">
        <f aca="false">O5+O6+O7</f>
        <v>0</v>
      </c>
    </row>
    <row r="5" customFormat="false" ht="12.75" hidden="false" customHeight="false" outlineLevel="0" collapsed="false">
      <c r="A5" s="9"/>
      <c r="B5" s="110"/>
      <c r="C5" s="110" t="n">
        <v>1</v>
      </c>
      <c r="D5" s="10" t="s">
        <v>160</v>
      </c>
      <c r="E5" s="10" t="n">
        <v>2.2</v>
      </c>
      <c r="F5" s="10" t="s">
        <v>35</v>
      </c>
      <c r="G5" s="10" t="s">
        <v>35</v>
      </c>
      <c r="H5" s="10" t="s">
        <v>35</v>
      </c>
      <c r="I5" s="227" t="s">
        <v>46</v>
      </c>
      <c r="J5" s="117"/>
      <c r="K5" s="118" t="n">
        <f aca="false">E5*$J5/1000000</f>
        <v>0</v>
      </c>
      <c r="L5" s="119"/>
      <c r="M5" s="119"/>
      <c r="N5" s="119"/>
      <c r="O5" s="119"/>
    </row>
    <row r="6" customFormat="false" ht="12.75" hidden="false" customHeight="false" outlineLevel="0" collapsed="false">
      <c r="A6" s="9"/>
      <c r="B6" s="110"/>
      <c r="C6" s="110" t="n">
        <v>2</v>
      </c>
      <c r="D6" s="10" t="s">
        <v>161</v>
      </c>
      <c r="E6" s="237" t="n">
        <v>0.1</v>
      </c>
      <c r="F6" s="10" t="s">
        <v>35</v>
      </c>
      <c r="G6" s="10" t="s">
        <v>35</v>
      </c>
      <c r="H6" s="10" t="s">
        <v>35</v>
      </c>
      <c r="I6" s="227" t="s">
        <v>46</v>
      </c>
      <c r="J6" s="117"/>
      <c r="K6" s="118" t="n">
        <f aca="false">E6*$J6/1000000</f>
        <v>0</v>
      </c>
      <c r="L6" s="119"/>
      <c r="M6" s="119"/>
      <c r="N6" s="119"/>
      <c r="O6" s="119"/>
    </row>
    <row r="7" customFormat="false" ht="12.75" hidden="false" customHeight="false" outlineLevel="0" collapsed="false">
      <c r="A7" s="120"/>
      <c r="B7" s="121"/>
      <c r="C7" s="121" t="n">
        <v>3</v>
      </c>
      <c r="D7" s="123" t="s">
        <v>162</v>
      </c>
      <c r="E7" s="230" t="n">
        <v>0</v>
      </c>
      <c r="F7" s="123" t="s">
        <v>35</v>
      </c>
      <c r="G7" s="123" t="s">
        <v>35</v>
      </c>
      <c r="H7" s="123" t="s">
        <v>35</v>
      </c>
      <c r="I7" s="229" t="s">
        <v>35</v>
      </c>
      <c r="J7" s="125"/>
      <c r="K7" s="126" t="n">
        <f aca="false">E7*$J7/1000000</f>
        <v>0</v>
      </c>
      <c r="L7" s="127"/>
      <c r="M7" s="127"/>
      <c r="N7" s="127"/>
      <c r="O7" s="127"/>
    </row>
    <row r="8" customFormat="false" ht="12.75" hidden="false" customHeight="false" outlineLevel="0" collapsed="false">
      <c r="A8" s="9"/>
      <c r="B8" s="128" t="s">
        <v>39</v>
      </c>
      <c r="C8" s="128"/>
      <c r="D8" s="111" t="s">
        <v>163</v>
      </c>
      <c r="E8" s="10"/>
      <c r="F8" s="10"/>
      <c r="G8" s="10"/>
      <c r="H8" s="10"/>
      <c r="I8" s="227"/>
      <c r="J8" s="113" t="n">
        <f aca="false">J9+J10</f>
        <v>0</v>
      </c>
      <c r="K8" s="114" t="n">
        <f aca="false">K9+K10</f>
        <v>0</v>
      </c>
      <c r="L8" s="115"/>
      <c r="M8" s="115" t="n">
        <f aca="false">M10+M11</f>
        <v>0</v>
      </c>
      <c r="N8" s="115" t="n">
        <f aca="false">N10+N11</f>
        <v>0</v>
      </c>
      <c r="O8" s="115" t="n">
        <f aca="false">O10+O11</f>
        <v>0</v>
      </c>
    </row>
    <row r="9" customFormat="false" ht="12.75" hidden="false" customHeight="false" outlineLevel="0" collapsed="false">
      <c r="A9" s="9"/>
      <c r="B9" s="110"/>
      <c r="C9" s="110" t="n">
        <v>1</v>
      </c>
      <c r="D9" s="10" t="s">
        <v>160</v>
      </c>
      <c r="E9" s="10" t="n">
        <v>3.5</v>
      </c>
      <c r="F9" s="10" t="s">
        <v>35</v>
      </c>
      <c r="G9" s="10" t="s">
        <v>35</v>
      </c>
      <c r="H9" s="10" t="s">
        <v>35</v>
      </c>
      <c r="I9" s="227" t="s">
        <v>46</v>
      </c>
      <c r="J9" s="117"/>
      <c r="K9" s="118" t="n">
        <f aca="false">E9*$J9/1000000</f>
        <v>0</v>
      </c>
      <c r="L9" s="119"/>
      <c r="M9" s="119"/>
      <c r="N9" s="119"/>
      <c r="O9" s="119"/>
    </row>
    <row r="10" customFormat="false" ht="12.75" hidden="false" customHeight="false" outlineLevel="0" collapsed="false">
      <c r="A10" s="120"/>
      <c r="B10" s="121"/>
      <c r="C10" s="121" t="n">
        <v>2</v>
      </c>
      <c r="D10" s="123" t="s">
        <v>161</v>
      </c>
      <c r="E10" s="123" t="n">
        <v>2.5</v>
      </c>
      <c r="F10" s="123" t="s">
        <v>35</v>
      </c>
      <c r="G10" s="123" t="s">
        <v>35</v>
      </c>
      <c r="H10" s="123" t="s">
        <v>35</v>
      </c>
      <c r="I10" s="229" t="s">
        <v>46</v>
      </c>
      <c r="J10" s="125"/>
      <c r="K10" s="126" t="n">
        <f aca="false">E10*$J10/1000000</f>
        <v>0</v>
      </c>
      <c r="L10" s="127"/>
      <c r="M10" s="127"/>
      <c r="N10" s="127"/>
      <c r="O10" s="127"/>
    </row>
    <row r="11" customFormat="false" ht="12.75" hidden="false" customHeight="false" outlineLevel="0" collapsed="false">
      <c r="A11" s="9"/>
      <c r="B11" s="128" t="s">
        <v>41</v>
      </c>
      <c r="C11" s="128"/>
      <c r="D11" s="163" t="s">
        <v>164</v>
      </c>
      <c r="E11" s="10"/>
      <c r="F11" s="10"/>
      <c r="G11" s="10"/>
      <c r="H11" s="10"/>
      <c r="I11" s="227"/>
      <c r="J11" s="113" t="n">
        <f aca="false">J12</f>
        <v>0</v>
      </c>
      <c r="K11" s="114" t="n">
        <f aca="false">K12</f>
        <v>0</v>
      </c>
      <c r="L11" s="115" t="n">
        <f aca="false">L12</f>
        <v>0</v>
      </c>
      <c r="M11" s="115" t="n">
        <f aca="false">M12</f>
        <v>0</v>
      </c>
      <c r="N11" s="115" t="n">
        <f aca="false">N12</f>
        <v>0</v>
      </c>
      <c r="O11" s="115" t="n">
        <f aca="false">O12</f>
        <v>0</v>
      </c>
    </row>
    <row r="12" customFormat="false" ht="12.75" hidden="false" customHeight="false" outlineLevel="0" collapsed="false">
      <c r="A12" s="120"/>
      <c r="B12" s="121"/>
      <c r="C12" s="121" t="n">
        <v>1</v>
      </c>
      <c r="D12" s="123" t="s">
        <v>164</v>
      </c>
      <c r="E12" s="238" t="n">
        <v>0.1</v>
      </c>
      <c r="F12" s="123" t="s">
        <v>35</v>
      </c>
      <c r="G12" s="123" t="s">
        <v>35</v>
      </c>
      <c r="H12" s="123" t="s">
        <v>35</v>
      </c>
      <c r="I12" s="229" t="s">
        <v>46</v>
      </c>
      <c r="J12" s="125"/>
      <c r="K12" s="126" t="n">
        <f aca="false">E12*$J12/1000000</f>
        <v>0</v>
      </c>
      <c r="L12" s="127"/>
      <c r="M12" s="127"/>
      <c r="N12" s="127"/>
      <c r="O12" s="127"/>
    </row>
    <row r="13" customFormat="false" ht="12.75" hidden="false" customHeight="false" outlineLevel="0" collapsed="false">
      <c r="A13" s="9"/>
      <c r="B13" s="128" t="s">
        <v>48</v>
      </c>
      <c r="C13" s="128"/>
      <c r="D13" s="163" t="s">
        <v>165</v>
      </c>
      <c r="E13" s="10"/>
      <c r="F13" s="10"/>
      <c r="G13" s="10"/>
      <c r="H13" s="10"/>
      <c r="I13" s="227"/>
      <c r="J13" s="113" t="n">
        <f aca="false">J14</f>
        <v>0</v>
      </c>
      <c r="K13" s="114" t="n">
        <f aca="false">K14</f>
        <v>0</v>
      </c>
      <c r="L13" s="115" t="n">
        <f aca="false">L14</f>
        <v>0</v>
      </c>
      <c r="M13" s="115" t="n">
        <f aca="false">M14</f>
        <v>0</v>
      </c>
      <c r="N13" s="115" t="n">
        <f aca="false">N14</f>
        <v>0</v>
      </c>
      <c r="O13" s="115" t="n">
        <f aca="false">O14</f>
        <v>0</v>
      </c>
    </row>
    <row r="14" customFormat="false" ht="13.5" hidden="false" customHeight="false" outlineLevel="0" collapsed="false">
      <c r="A14" s="4"/>
      <c r="B14" s="6"/>
      <c r="C14" s="6" t="n">
        <v>1</v>
      </c>
      <c r="D14" s="5" t="s">
        <v>166</v>
      </c>
      <c r="E14" s="5" t="n">
        <v>4</v>
      </c>
      <c r="F14" s="5" t="s">
        <v>35</v>
      </c>
      <c r="G14" s="5" t="s">
        <v>35</v>
      </c>
      <c r="H14" s="5" t="s">
        <v>35</v>
      </c>
      <c r="I14" s="239" t="s">
        <v>46</v>
      </c>
      <c r="J14" s="240"/>
      <c r="K14" s="241" t="n">
        <f aca="false">E14*$J14/1000000</f>
        <v>0</v>
      </c>
      <c r="L14" s="242"/>
      <c r="M14" s="242"/>
      <c r="N14" s="242"/>
      <c r="O14" s="242"/>
    </row>
    <row r="15" customFormat="false" ht="13.5" hidden="false" customHeight="false" outlineLevel="0" collapsed="false">
      <c r="A15" s="217" t="n">
        <v>5</v>
      </c>
      <c r="B15" s="232"/>
      <c r="C15" s="232"/>
      <c r="D15" s="218" t="s">
        <v>158</v>
      </c>
      <c r="E15" s="218"/>
      <c r="F15" s="218"/>
      <c r="G15" s="218"/>
      <c r="H15" s="218"/>
      <c r="I15" s="233"/>
      <c r="J15" s="219"/>
      <c r="K15" s="220" t="n">
        <f aca="false">K4+K8+K11+K13</f>
        <v>0</v>
      </c>
      <c r="L15" s="221" t="n">
        <f aca="false">L4+L8+L11+L13</f>
        <v>0</v>
      </c>
      <c r="M15" s="221" t="n">
        <f aca="false">M4+M8+M11+M13</f>
        <v>0</v>
      </c>
      <c r="N15" s="221" t="n">
        <f aca="false">N4+N8+N11+N13</f>
        <v>0</v>
      </c>
      <c r="O15" s="221" t="n">
        <f aca="false">O4+O8+O11+O13</f>
        <v>0</v>
      </c>
    </row>
    <row r="17" customFormat="false" ht="12.75" hidden="false" customHeight="false" outlineLevel="0" collapsed="false">
      <c r="A17" s="0" t="s">
        <v>167</v>
      </c>
    </row>
    <row r="19" customFormat="false" ht="12.75" hidden="false" customHeight="false" outlineLevel="0" collapsed="false">
      <c r="D19" s="243" t="s">
        <v>168</v>
      </c>
      <c r="E19" s="244" t="s">
        <v>169</v>
      </c>
      <c r="F19" s="245" t="s">
        <v>170</v>
      </c>
    </row>
    <row r="20" customFormat="false" ht="12.75" hidden="false" customHeight="false" outlineLevel="0" collapsed="false">
      <c r="D20" s="246" t="s">
        <v>171</v>
      </c>
      <c r="E20" s="116" t="n">
        <v>1</v>
      </c>
      <c r="F20" s="247" t="n">
        <v>0.74</v>
      </c>
    </row>
    <row r="21" customFormat="false" ht="12.75" hidden="false" customHeight="false" outlineLevel="0" collapsed="false">
      <c r="D21" s="248" t="s">
        <v>172</v>
      </c>
      <c r="E21" s="122" t="n">
        <v>1</v>
      </c>
      <c r="F21" s="249" t="n">
        <v>0.85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50" width="7.15"/>
    <col collapsed="false" customWidth="true" hidden="false" outlineLevel="0" max="3" min="3" style="250" width="7.49"/>
    <col collapsed="false" customWidth="true" hidden="false" outlineLevel="0" max="4" min="4" style="27" width="44.99"/>
    <col collapsed="false" customWidth="true" hidden="false" outlineLevel="0" max="5" min="5" style="0" width="7.32"/>
    <col collapsed="false" customWidth="true" hidden="false" outlineLevel="0" max="6" min="6" style="0" width="6.65"/>
    <col collapsed="false" customWidth="true" hidden="false" outlineLevel="0" max="7" min="7" style="0" width="7.99"/>
    <col collapsed="false" customWidth="true" hidden="false" outlineLevel="0" max="8" min="8" style="0" width="9.65"/>
    <col collapsed="false" customWidth="true" hidden="false" outlineLevel="0" max="9" min="9" style="0" width="9.82"/>
    <col collapsed="false" customWidth="true" hidden="false" outlineLevel="0" max="10" min="10" style="0" width="14.49"/>
    <col collapsed="false" customWidth="true" hidden="false" outlineLevel="0" max="13" min="11" style="0" width="11.99"/>
    <col collapsed="false" customWidth="true" hidden="false" outlineLevel="0" max="15" min="14" style="0" width="13.49"/>
  </cols>
  <sheetData>
    <row r="1" customFormat="false" ht="13.5" hidden="false" customHeight="false" outlineLevel="0" collapsed="false">
      <c r="A1" s="21"/>
      <c r="B1" s="22"/>
      <c r="C1" s="22"/>
      <c r="D1" s="23" t="s">
        <v>0</v>
      </c>
      <c r="E1" s="224" t="s">
        <v>20</v>
      </c>
      <c r="F1" s="224"/>
      <c r="G1" s="224"/>
      <c r="H1" s="224"/>
      <c r="I1" s="224"/>
      <c r="J1" s="97" t="s">
        <v>21</v>
      </c>
      <c r="K1" s="98" t="s">
        <v>22</v>
      </c>
      <c r="L1" s="98"/>
      <c r="M1" s="98"/>
      <c r="N1" s="98"/>
      <c r="O1" s="98"/>
    </row>
    <row r="2" customFormat="false" ht="14.25" hidden="false" customHeight="true" outlineLevel="0" collapsed="false">
      <c r="A2" s="251" t="s">
        <v>2</v>
      </c>
      <c r="B2" s="252" t="s">
        <v>26</v>
      </c>
      <c r="C2" s="252" t="s">
        <v>27</v>
      </c>
      <c r="D2" s="253"/>
      <c r="E2" s="7" t="s">
        <v>3</v>
      </c>
      <c r="F2" s="7" t="s">
        <v>4</v>
      </c>
      <c r="G2" s="7" t="s">
        <v>5</v>
      </c>
      <c r="H2" s="7" t="s">
        <v>6</v>
      </c>
      <c r="I2" s="6" t="s">
        <v>23</v>
      </c>
      <c r="J2" s="100" t="s">
        <v>24</v>
      </c>
      <c r="K2" s="101" t="s">
        <v>25</v>
      </c>
      <c r="L2" s="101" t="s">
        <v>25</v>
      </c>
      <c r="M2" s="101" t="s">
        <v>25</v>
      </c>
      <c r="N2" s="101" t="s">
        <v>25</v>
      </c>
      <c r="O2" s="101" t="s">
        <v>25</v>
      </c>
    </row>
    <row r="3" s="226" customFormat="true" ht="13.5" hidden="false" customHeight="false" outlineLevel="0" collapsed="false">
      <c r="A3" s="254" t="n">
        <v>6</v>
      </c>
      <c r="B3" s="255" t="n">
        <v>6</v>
      </c>
      <c r="C3" s="255"/>
      <c r="D3" s="256" t="s">
        <v>13</v>
      </c>
      <c r="E3" s="105"/>
      <c r="F3" s="105"/>
      <c r="G3" s="105"/>
      <c r="H3" s="105"/>
      <c r="I3" s="225"/>
      <c r="J3" s="107"/>
      <c r="K3" s="108" t="s">
        <v>3</v>
      </c>
      <c r="L3" s="108" t="s">
        <v>4</v>
      </c>
      <c r="M3" s="108" t="s">
        <v>5</v>
      </c>
      <c r="N3" s="108" t="s">
        <v>6</v>
      </c>
      <c r="O3" s="171" t="s">
        <v>23</v>
      </c>
    </row>
    <row r="4" customFormat="false" ht="12.75" hidden="false" customHeight="false" outlineLevel="0" collapsed="false">
      <c r="A4" s="28"/>
      <c r="B4" s="48" t="s">
        <v>32</v>
      </c>
      <c r="C4" s="48"/>
      <c r="D4" s="49" t="s">
        <v>173</v>
      </c>
      <c r="E4" s="10"/>
      <c r="F4" s="10"/>
      <c r="G4" s="10"/>
      <c r="H4" s="10"/>
      <c r="I4" s="227"/>
      <c r="J4" s="234" t="n">
        <f aca="false">J5+J7+J8</f>
        <v>0</v>
      </c>
      <c r="K4" s="235" t="n">
        <f aca="false">K5+K6+K7+K8</f>
        <v>0</v>
      </c>
      <c r="L4" s="236" t="n">
        <f aca="false">L5+L7+L8</f>
        <v>0</v>
      </c>
      <c r="M4" s="235" t="n">
        <f aca="false">M5+M6+M7+M8</f>
        <v>0</v>
      </c>
      <c r="N4" s="236" t="n">
        <f aca="false">N5+N7+N8</f>
        <v>0</v>
      </c>
      <c r="O4" s="236" t="n">
        <f aca="false">O5+O7+O8</f>
        <v>0</v>
      </c>
    </row>
    <row r="5" customFormat="false" ht="12.75" hidden="false" customHeight="false" outlineLevel="0" collapsed="false">
      <c r="A5" s="28"/>
      <c r="B5" s="29"/>
      <c r="C5" s="29" t="n">
        <v>1</v>
      </c>
      <c r="D5" s="30" t="s">
        <v>174</v>
      </c>
      <c r="E5" s="10" t="n">
        <v>5</v>
      </c>
      <c r="F5" s="10" t="s">
        <v>46</v>
      </c>
      <c r="G5" s="10" t="n">
        <v>4</v>
      </c>
      <c r="H5" s="10" t="s">
        <v>35</v>
      </c>
      <c r="I5" s="227" t="s">
        <v>46</v>
      </c>
      <c r="J5" s="117"/>
      <c r="K5" s="118" t="n">
        <f aca="false">E5*$J5/1000000</f>
        <v>0</v>
      </c>
      <c r="L5" s="119"/>
      <c r="M5" s="118" t="n">
        <f aca="false">G5*$J5/1000000</f>
        <v>0</v>
      </c>
      <c r="N5" s="119"/>
      <c r="O5" s="119"/>
    </row>
    <row r="6" customFormat="false" ht="12.75" hidden="false" customHeight="false" outlineLevel="0" collapsed="false">
      <c r="A6" s="28"/>
      <c r="B6" s="29"/>
      <c r="C6" s="29" t="n">
        <v>2</v>
      </c>
      <c r="D6" s="30" t="s">
        <v>175</v>
      </c>
      <c r="E6" s="10" t="n">
        <v>5</v>
      </c>
      <c r="F6" s="10" t="s">
        <v>46</v>
      </c>
      <c r="G6" s="10" t="n">
        <v>4</v>
      </c>
      <c r="H6" s="10" t="s">
        <v>35</v>
      </c>
      <c r="I6" s="227" t="s">
        <v>46</v>
      </c>
      <c r="J6" s="117"/>
      <c r="K6" s="118" t="n">
        <f aca="false">E6*$J6/1000000</f>
        <v>0</v>
      </c>
      <c r="L6" s="119"/>
      <c r="M6" s="118" t="n">
        <f aca="false">G6*$J6/1000000</f>
        <v>0</v>
      </c>
      <c r="N6" s="119"/>
      <c r="O6" s="119"/>
    </row>
    <row r="7" s="61" customFormat="true" ht="25.5" hidden="false" customHeight="false" outlineLevel="0" collapsed="false">
      <c r="A7" s="53"/>
      <c r="B7" s="54"/>
      <c r="C7" s="54" t="n">
        <v>3</v>
      </c>
      <c r="D7" s="55" t="s">
        <v>176</v>
      </c>
      <c r="E7" s="57" t="n">
        <v>0.5</v>
      </c>
      <c r="F7" s="57" t="s">
        <v>46</v>
      </c>
      <c r="G7" s="57" t="n">
        <v>10</v>
      </c>
      <c r="H7" s="57" t="s">
        <v>35</v>
      </c>
      <c r="I7" s="257" t="s">
        <v>46</v>
      </c>
      <c r="J7" s="58"/>
      <c r="K7" s="59" t="n">
        <f aca="false">E7*$J7/1000000</f>
        <v>0</v>
      </c>
      <c r="L7" s="60"/>
      <c r="M7" s="59" t="n">
        <f aca="false">G7*$J7/1000000</f>
        <v>0</v>
      </c>
      <c r="N7" s="60"/>
      <c r="O7" s="60"/>
    </row>
    <row r="8" s="61" customFormat="true" ht="25.5" hidden="false" customHeight="false" outlineLevel="0" collapsed="false">
      <c r="A8" s="137"/>
      <c r="B8" s="70"/>
      <c r="C8" s="70" t="n">
        <v>4</v>
      </c>
      <c r="D8" s="64" t="s">
        <v>177</v>
      </c>
      <c r="E8" s="65" t="n">
        <v>30</v>
      </c>
      <c r="F8" s="65" t="s">
        <v>46</v>
      </c>
      <c r="G8" s="65" t="n">
        <v>10</v>
      </c>
      <c r="H8" s="65" t="s">
        <v>35</v>
      </c>
      <c r="I8" s="228" t="s">
        <v>46</v>
      </c>
      <c r="J8" s="66"/>
      <c r="K8" s="67" t="n">
        <f aca="false">E8*$J8/1000000</f>
        <v>0</v>
      </c>
      <c r="L8" s="68"/>
      <c r="M8" s="67" t="n">
        <f aca="false">G8*$J8/1000000</f>
        <v>0</v>
      </c>
      <c r="N8" s="68"/>
      <c r="O8" s="68"/>
    </row>
    <row r="9" customFormat="false" ht="25.5" hidden="false" customHeight="false" outlineLevel="0" collapsed="false">
      <c r="A9" s="28"/>
      <c r="B9" s="48" t="s">
        <v>39</v>
      </c>
      <c r="C9" s="258"/>
      <c r="D9" s="259" t="s">
        <v>178</v>
      </c>
      <c r="E9" s="112"/>
      <c r="F9" s="10"/>
      <c r="G9" s="10"/>
      <c r="H9" s="10"/>
      <c r="I9" s="227"/>
      <c r="J9" s="50" t="n">
        <f aca="false">J11+J12</f>
        <v>0</v>
      </c>
      <c r="K9" s="51" t="n">
        <f aca="false">K10+K11+K12+K13+K14</f>
        <v>0</v>
      </c>
      <c r="L9" s="52" t="n">
        <f aca="false">L11+L12</f>
        <v>0</v>
      </c>
      <c r="M9" s="51" t="n">
        <f aca="false">M11+M12</f>
        <v>0</v>
      </c>
      <c r="N9" s="52" t="n">
        <f aca="false">N11+N12</f>
        <v>0</v>
      </c>
      <c r="O9" s="51" t="n">
        <f aca="false">O11+O12</f>
        <v>0</v>
      </c>
    </row>
    <row r="10" customFormat="false" ht="12.75" hidden="false" customHeight="false" outlineLevel="0" collapsed="false">
      <c r="A10" s="28"/>
      <c r="B10" s="29"/>
      <c r="C10" s="31" t="n">
        <v>1</v>
      </c>
      <c r="D10" s="260" t="s">
        <v>179</v>
      </c>
      <c r="E10" s="141" t="n">
        <v>1000</v>
      </c>
      <c r="F10" s="10" t="s">
        <v>46</v>
      </c>
      <c r="G10" s="10" t="s">
        <v>35</v>
      </c>
      <c r="H10" s="10" t="s">
        <v>35</v>
      </c>
      <c r="I10" s="227" t="s">
        <v>46</v>
      </c>
      <c r="J10" s="117"/>
      <c r="K10" s="118" t="n">
        <f aca="false">E10*$J10/1000000</f>
        <v>0</v>
      </c>
      <c r="L10" s="119"/>
      <c r="M10" s="118"/>
      <c r="N10" s="119"/>
      <c r="O10" s="118"/>
    </row>
    <row r="11" s="61" customFormat="true" ht="26.25" hidden="false" customHeight="true" outlineLevel="0" collapsed="false">
      <c r="A11" s="53"/>
      <c r="B11" s="54"/>
      <c r="C11" s="142" t="n">
        <v>2</v>
      </c>
      <c r="D11" s="261" t="s">
        <v>180</v>
      </c>
      <c r="E11" s="150" t="n">
        <v>400</v>
      </c>
      <c r="F11" s="57" t="s">
        <v>46</v>
      </c>
      <c r="G11" s="57" t="s">
        <v>181</v>
      </c>
      <c r="H11" s="57" t="s">
        <v>35</v>
      </c>
      <c r="I11" s="257" t="n">
        <v>400</v>
      </c>
      <c r="J11" s="58"/>
      <c r="K11" s="59" t="n">
        <f aca="false">E11*$J11/1000000</f>
        <v>0</v>
      </c>
      <c r="L11" s="60"/>
      <c r="M11" s="59"/>
      <c r="N11" s="60"/>
      <c r="O11" s="59" t="n">
        <f aca="false">I11*$J11/1000000</f>
        <v>0</v>
      </c>
    </row>
    <row r="12" customFormat="false" ht="12.75" hidden="false" customHeight="false" outlineLevel="0" collapsed="false">
      <c r="A12" s="28"/>
      <c r="B12" s="29"/>
      <c r="C12" s="31" t="n">
        <v>3</v>
      </c>
      <c r="D12" s="262" t="s">
        <v>182</v>
      </c>
      <c r="E12" s="112" t="n">
        <v>300</v>
      </c>
      <c r="F12" s="10" t="s">
        <v>46</v>
      </c>
      <c r="G12" s="263" t="s">
        <v>181</v>
      </c>
      <c r="H12" s="10" t="s">
        <v>35</v>
      </c>
      <c r="I12" s="227" t="n">
        <v>600</v>
      </c>
      <c r="J12" s="117"/>
      <c r="K12" s="118" t="n">
        <f aca="false">E12*$J12/1000000</f>
        <v>0</v>
      </c>
      <c r="L12" s="119"/>
      <c r="M12" s="118"/>
      <c r="N12" s="119"/>
      <c r="O12" s="118" t="n">
        <f aca="false">I12*$J12/1000000</f>
        <v>0</v>
      </c>
    </row>
    <row r="13" customFormat="false" ht="12.75" hidden="false" customHeight="false" outlineLevel="0" collapsed="false">
      <c r="A13" s="28"/>
      <c r="B13" s="29"/>
      <c r="C13" s="31" t="n">
        <v>4</v>
      </c>
      <c r="D13" s="262" t="s">
        <v>183</v>
      </c>
      <c r="E13" s="112" t="n">
        <v>94</v>
      </c>
      <c r="F13" s="10" t="s">
        <v>46</v>
      </c>
      <c r="G13" s="10" t="s">
        <v>181</v>
      </c>
      <c r="H13" s="10" t="s">
        <v>35</v>
      </c>
      <c r="I13" s="227" t="n">
        <v>18</v>
      </c>
      <c r="J13" s="117"/>
      <c r="K13" s="118" t="n">
        <f aca="false">E13*$J13/1000000</f>
        <v>0</v>
      </c>
      <c r="L13" s="119"/>
      <c r="M13" s="118"/>
      <c r="N13" s="119"/>
      <c r="O13" s="118" t="n">
        <f aca="false">I13*$J13/1000000</f>
        <v>0</v>
      </c>
    </row>
    <row r="14" s="61" customFormat="true" ht="26.25" hidden="false" customHeight="false" outlineLevel="0" collapsed="false">
      <c r="A14" s="80"/>
      <c r="B14" s="81"/>
      <c r="C14" s="264" t="n">
        <v>5</v>
      </c>
      <c r="D14" s="265" t="s">
        <v>184</v>
      </c>
      <c r="E14" s="84" t="n">
        <v>60</v>
      </c>
      <c r="F14" s="83" t="s">
        <v>46</v>
      </c>
      <c r="G14" s="83" t="s">
        <v>46</v>
      </c>
      <c r="H14" s="83" t="s">
        <v>35</v>
      </c>
      <c r="I14" s="266" t="n">
        <v>10</v>
      </c>
      <c r="J14" s="85"/>
      <c r="K14" s="86" t="n">
        <f aca="false">E14*$J14/1000000</f>
        <v>0</v>
      </c>
      <c r="L14" s="87"/>
      <c r="M14" s="86"/>
      <c r="N14" s="87"/>
      <c r="O14" s="86" t="n">
        <f aca="false">I14*$J14/1000000</f>
        <v>0</v>
      </c>
    </row>
    <row r="15" customFormat="false" ht="13.5" hidden="false" customHeight="false" outlineLevel="0" collapsed="false">
      <c r="A15" s="267" t="n">
        <v>6</v>
      </c>
      <c r="B15" s="268" t="n">
        <v>6</v>
      </c>
      <c r="C15" s="268"/>
      <c r="D15" s="269" t="s">
        <v>13</v>
      </c>
      <c r="E15" s="218"/>
      <c r="F15" s="218"/>
      <c r="G15" s="218"/>
      <c r="H15" s="218"/>
      <c r="I15" s="233"/>
      <c r="J15" s="219"/>
      <c r="K15" s="220" t="n">
        <f aca="false">K4+K9</f>
        <v>0</v>
      </c>
      <c r="L15" s="221" t="n">
        <f aca="false">L4+L9</f>
        <v>0</v>
      </c>
      <c r="M15" s="220" t="n">
        <f aca="false">M4+M9</f>
        <v>0</v>
      </c>
      <c r="N15" s="221" t="n">
        <f aca="false">N4+N9</f>
        <v>0</v>
      </c>
      <c r="O15" s="220" t="n">
        <f aca="false">O4+O9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8" colorId="64" zoomScale="65" zoomScaleNormal="65" zoomScalePageLayoutView="100" workbookViewId="0">
      <selection pane="topLeft" activeCell="A1" activeCellId="0" sqref="A1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223" width="7.32"/>
    <col collapsed="false" customWidth="true" hidden="false" outlineLevel="0" max="3" min="3" style="223" width="6.82"/>
    <col collapsed="false" customWidth="true" hidden="false" outlineLevel="0" max="4" min="4" style="0" width="43.15"/>
    <col collapsed="false" customWidth="true" hidden="false" outlineLevel="0" max="5" min="5" style="0" width="11.65"/>
    <col collapsed="false" customWidth="true" hidden="false" outlineLevel="0" max="6" min="6" style="0" width="8.15"/>
    <col collapsed="false" customWidth="true" hidden="false" outlineLevel="0" max="7" min="7" style="0" width="12.82"/>
    <col collapsed="false" customWidth="true" hidden="false" outlineLevel="0" max="8" min="8" style="0" width="14.15"/>
    <col collapsed="false" customWidth="true" hidden="false" outlineLevel="0" max="10" min="10" style="0" width="14.65"/>
    <col collapsed="false" customWidth="true" hidden="false" outlineLevel="0" max="13" min="11" style="0" width="10.99"/>
    <col collapsed="false" customWidth="true" hidden="false" outlineLevel="0" max="15" min="14" style="0" width="12.32"/>
  </cols>
  <sheetData>
    <row r="1" customFormat="false" ht="13.5" hidden="false" customHeight="false" outlineLevel="0" collapsed="false">
      <c r="A1" s="1"/>
      <c r="B1" s="95"/>
      <c r="C1" s="95"/>
      <c r="D1" s="2" t="s">
        <v>0</v>
      </c>
      <c r="E1" s="224" t="s">
        <v>20</v>
      </c>
      <c r="F1" s="224"/>
      <c r="G1" s="224"/>
      <c r="H1" s="224"/>
      <c r="I1" s="224"/>
      <c r="J1" s="270" t="s">
        <v>21</v>
      </c>
      <c r="K1" s="271" t="s">
        <v>22</v>
      </c>
      <c r="L1" s="271"/>
      <c r="M1" s="271"/>
      <c r="N1" s="271"/>
      <c r="O1" s="271"/>
    </row>
    <row r="2" customFormat="false" ht="13.5" hidden="false" customHeight="false" outlineLevel="0" collapsed="false">
      <c r="A2" s="167" t="s">
        <v>2</v>
      </c>
      <c r="B2" s="168" t="s">
        <v>26</v>
      </c>
      <c r="C2" s="168" t="s">
        <v>27</v>
      </c>
      <c r="D2" s="169"/>
      <c r="E2" s="7" t="s">
        <v>3</v>
      </c>
      <c r="F2" s="7" t="s">
        <v>4</v>
      </c>
      <c r="G2" s="7" t="s">
        <v>5</v>
      </c>
      <c r="H2" s="7" t="s">
        <v>6</v>
      </c>
      <c r="I2" s="6" t="s">
        <v>23</v>
      </c>
      <c r="J2" s="272" t="s">
        <v>24</v>
      </c>
      <c r="K2" s="273" t="s">
        <v>25</v>
      </c>
      <c r="L2" s="273" t="s">
        <v>25</v>
      </c>
      <c r="M2" s="273" t="s">
        <v>25</v>
      </c>
      <c r="N2" s="273" t="s">
        <v>25</v>
      </c>
      <c r="O2" s="273" t="s">
        <v>25</v>
      </c>
    </row>
    <row r="3" s="226" customFormat="true" ht="13.5" hidden="false" customHeight="false" outlineLevel="0" collapsed="false">
      <c r="A3" s="102" t="n">
        <v>7</v>
      </c>
      <c r="B3" s="104"/>
      <c r="C3" s="104"/>
      <c r="D3" s="105" t="s">
        <v>185</v>
      </c>
      <c r="E3" s="105"/>
      <c r="F3" s="105"/>
      <c r="G3" s="105"/>
      <c r="H3" s="105"/>
      <c r="I3" s="225"/>
      <c r="J3" s="274"/>
      <c r="K3" s="275" t="s">
        <v>3</v>
      </c>
      <c r="L3" s="275" t="s">
        <v>4</v>
      </c>
      <c r="M3" s="275" t="s">
        <v>5</v>
      </c>
      <c r="N3" s="108" t="s">
        <v>6</v>
      </c>
      <c r="O3" s="171" t="s">
        <v>23</v>
      </c>
    </row>
    <row r="4" customFormat="false" ht="12.75" hidden="false" customHeight="false" outlineLevel="0" collapsed="false">
      <c r="A4" s="9"/>
      <c r="B4" s="128" t="s">
        <v>32</v>
      </c>
      <c r="C4" s="128"/>
      <c r="D4" s="111" t="s">
        <v>186</v>
      </c>
      <c r="E4" s="110"/>
      <c r="F4" s="276"/>
      <c r="G4" s="276"/>
      <c r="H4" s="276"/>
      <c r="I4" s="277"/>
      <c r="J4" s="278"/>
      <c r="K4" s="279"/>
      <c r="L4" s="280"/>
      <c r="M4" s="280"/>
      <c r="N4" s="280"/>
      <c r="O4" s="280"/>
    </row>
    <row r="5" customFormat="false" ht="12.75" hidden="false" customHeight="false" outlineLevel="0" collapsed="false">
      <c r="A5" s="9"/>
      <c r="B5" s="128"/>
      <c r="C5" s="128"/>
      <c r="D5" s="281" t="s">
        <v>187</v>
      </c>
      <c r="E5" s="116"/>
      <c r="F5" s="276"/>
      <c r="G5" s="276"/>
      <c r="H5" s="276"/>
      <c r="I5" s="277"/>
      <c r="J5" s="282" t="n">
        <f aca="false">J6+J7</f>
        <v>0</v>
      </c>
      <c r="K5" s="283" t="n">
        <f aca="false">K6+K7</f>
        <v>0</v>
      </c>
      <c r="L5" s="284" t="n">
        <f aca="false">L6+L7</f>
        <v>0</v>
      </c>
      <c r="M5" s="284" t="n">
        <f aca="false">M6+M7</f>
        <v>0</v>
      </c>
      <c r="N5" s="284" t="n">
        <f aca="false">N6+N7</f>
        <v>0</v>
      </c>
      <c r="O5" s="283" t="n">
        <f aca="false">O6+O7</f>
        <v>0</v>
      </c>
    </row>
    <row r="6" customFormat="false" ht="12.75" hidden="false" customHeight="false" outlineLevel="0" collapsed="false">
      <c r="A6" s="9"/>
      <c r="B6" s="128"/>
      <c r="C6" s="285" t="n">
        <v>1</v>
      </c>
      <c r="D6" s="151" t="s">
        <v>188</v>
      </c>
      <c r="E6" s="286" t="n">
        <v>0.07</v>
      </c>
      <c r="F6" s="287"/>
      <c r="G6" s="288"/>
      <c r="H6" s="288"/>
      <c r="I6" s="289" t="n">
        <v>1000</v>
      </c>
      <c r="J6" s="290"/>
      <c r="K6" s="291" t="n">
        <f aca="false">E6*$J6/1000000</f>
        <v>0</v>
      </c>
      <c r="L6" s="280"/>
      <c r="M6" s="280"/>
      <c r="N6" s="280"/>
      <c r="O6" s="291" t="n">
        <f aca="false">I6*$J6/1000000</f>
        <v>0</v>
      </c>
    </row>
    <row r="7" customFormat="false" ht="12.75" hidden="false" customHeight="false" outlineLevel="0" collapsed="false">
      <c r="A7" s="9"/>
      <c r="B7" s="172"/>
      <c r="C7" s="292" t="n">
        <v>2</v>
      </c>
      <c r="D7" s="293" t="s">
        <v>189</v>
      </c>
      <c r="E7" s="294" t="n">
        <v>0.4</v>
      </c>
      <c r="F7" s="295"/>
      <c r="G7" s="296"/>
      <c r="H7" s="296"/>
      <c r="I7" s="297" t="n">
        <v>1000</v>
      </c>
      <c r="J7" s="298"/>
      <c r="K7" s="299" t="n">
        <f aca="false">E7*$J7/1000000</f>
        <v>0</v>
      </c>
      <c r="L7" s="300"/>
      <c r="M7" s="300"/>
      <c r="N7" s="300"/>
      <c r="O7" s="299" t="n">
        <f aca="false">I7*$J7/1000000</f>
        <v>0</v>
      </c>
    </row>
    <row r="8" customFormat="false" ht="12.75" hidden="false" customHeight="false" outlineLevel="0" collapsed="false">
      <c r="A8" s="9"/>
      <c r="B8" s="128"/>
      <c r="C8" s="285"/>
      <c r="D8" s="281" t="s">
        <v>190</v>
      </c>
      <c r="E8" s="301" t="s">
        <v>4</v>
      </c>
      <c r="F8" s="301"/>
      <c r="G8" s="302" t="s">
        <v>7</v>
      </c>
      <c r="H8" s="302"/>
      <c r="I8" s="302"/>
      <c r="J8" s="282" t="n">
        <f aca="false">J9+J10</f>
        <v>0</v>
      </c>
      <c r="K8" s="284"/>
      <c r="L8" s="283" t="n">
        <f aca="false">L10+L11+L12+L13</f>
        <v>0</v>
      </c>
      <c r="M8" s="280"/>
      <c r="N8" s="280"/>
      <c r="O8" s="283" t="n">
        <f aca="false">O10+O11+O12+O13</f>
        <v>0</v>
      </c>
    </row>
    <row r="9" customFormat="false" ht="12.75" hidden="false" customHeight="false" outlineLevel="0" collapsed="false">
      <c r="A9" s="9"/>
      <c r="B9" s="128"/>
      <c r="C9" s="285"/>
      <c r="D9" s="151"/>
      <c r="E9" s="303" t="s">
        <v>191</v>
      </c>
      <c r="F9" s="304" t="s">
        <v>192</v>
      </c>
      <c r="G9" s="286" t="s">
        <v>191</v>
      </c>
      <c r="H9" s="305" t="s">
        <v>193</v>
      </c>
      <c r="I9" s="305"/>
      <c r="J9" s="306"/>
      <c r="K9" s="307"/>
      <c r="L9" s="280"/>
      <c r="M9" s="280"/>
      <c r="N9" s="280"/>
      <c r="O9" s="280"/>
    </row>
    <row r="10" customFormat="false" ht="12.75" hidden="false" customHeight="false" outlineLevel="0" collapsed="false">
      <c r="A10" s="9"/>
      <c r="B10" s="128"/>
      <c r="C10" s="285" t="n">
        <v>1</v>
      </c>
      <c r="D10" s="151" t="s">
        <v>194</v>
      </c>
      <c r="E10" s="286" t="n">
        <v>4.5</v>
      </c>
      <c r="F10" s="304" t="n">
        <v>70</v>
      </c>
      <c r="G10" s="303" t="n">
        <v>4.5</v>
      </c>
      <c r="H10" s="308" t="n">
        <v>100</v>
      </c>
      <c r="I10" s="308"/>
      <c r="J10" s="306"/>
      <c r="K10" s="307"/>
      <c r="L10" s="291" t="n">
        <f aca="false">E10*J10/1000000</f>
        <v>0</v>
      </c>
      <c r="M10" s="280"/>
      <c r="N10" s="280"/>
      <c r="O10" s="291" t="n">
        <f aca="false">H10*$J10/1000000</f>
        <v>0</v>
      </c>
    </row>
    <row r="11" customFormat="false" ht="12.75" hidden="false" customHeight="false" outlineLevel="0" collapsed="false">
      <c r="A11" s="9"/>
      <c r="B11" s="128"/>
      <c r="C11" s="285" t="n">
        <v>2</v>
      </c>
      <c r="D11" s="151" t="s">
        <v>195</v>
      </c>
      <c r="E11" s="286" t="n">
        <v>0.06</v>
      </c>
      <c r="F11" s="304" t="n">
        <v>2</v>
      </c>
      <c r="G11" s="286" t="n">
        <v>0.2</v>
      </c>
      <c r="H11" s="308" t="n">
        <v>10</v>
      </c>
      <c r="I11" s="308"/>
      <c r="J11" s="306"/>
      <c r="K11" s="307"/>
      <c r="L11" s="291" t="n">
        <f aca="false">E11*J11/1000000</f>
        <v>0</v>
      </c>
      <c r="M11" s="280"/>
      <c r="N11" s="280"/>
      <c r="O11" s="291" t="n">
        <f aca="false">H11*$J11/1000000</f>
        <v>0</v>
      </c>
    </row>
    <row r="12" customFormat="false" ht="12.75" hidden="false" customHeight="false" outlineLevel="0" collapsed="false">
      <c r="A12" s="9"/>
      <c r="B12" s="128"/>
      <c r="C12" s="285" t="n">
        <v>3</v>
      </c>
      <c r="D12" s="151" t="s">
        <v>196</v>
      </c>
      <c r="E12" s="286"/>
      <c r="F12" s="304"/>
      <c r="G12" s="286"/>
      <c r="H12" s="305"/>
      <c r="I12" s="305"/>
      <c r="J12" s="306"/>
      <c r="K12" s="307"/>
      <c r="L12" s="291" t="n">
        <f aca="false">E12*J12/1000000</f>
        <v>0</v>
      </c>
      <c r="M12" s="280"/>
      <c r="N12" s="280"/>
      <c r="O12" s="291" t="n">
        <f aca="false">I12*$J12/1000000</f>
        <v>0</v>
      </c>
    </row>
    <row r="13" customFormat="false" ht="12.75" hidden="false" customHeight="false" outlineLevel="0" collapsed="false">
      <c r="A13" s="9"/>
      <c r="B13" s="172"/>
      <c r="C13" s="292" t="n">
        <v>4</v>
      </c>
      <c r="D13" s="293" t="s">
        <v>197</v>
      </c>
      <c r="E13" s="294"/>
      <c r="F13" s="309"/>
      <c r="G13" s="294"/>
      <c r="H13" s="310"/>
      <c r="I13" s="310"/>
      <c r="J13" s="311"/>
      <c r="K13" s="312"/>
      <c r="L13" s="299" t="n">
        <f aca="false">E13*J13/1000000</f>
        <v>0</v>
      </c>
      <c r="M13" s="300"/>
      <c r="N13" s="300"/>
      <c r="O13" s="299" t="n">
        <f aca="false">I13*$J13/1000000</f>
        <v>0</v>
      </c>
    </row>
    <row r="14" customFormat="false" ht="12.75" hidden="false" customHeight="false" outlineLevel="0" collapsed="false">
      <c r="A14" s="9"/>
      <c r="B14" s="128"/>
      <c r="C14" s="285"/>
      <c r="D14" s="281" t="s">
        <v>198</v>
      </c>
      <c r="E14" s="301" t="s">
        <v>3</v>
      </c>
      <c r="F14" s="301" t="s">
        <v>4</v>
      </c>
      <c r="G14" s="301" t="s">
        <v>5</v>
      </c>
      <c r="H14" s="301" t="s">
        <v>6</v>
      </c>
      <c r="I14" s="313" t="s">
        <v>23</v>
      </c>
      <c r="J14" s="282" t="n">
        <f aca="false">J15+J16+J17+J18+J19</f>
        <v>0</v>
      </c>
      <c r="K14" s="284" t="n">
        <f aca="false">K15+K16+K17+K18+K19</f>
        <v>0</v>
      </c>
      <c r="L14" s="284" t="n">
        <f aca="false">L15+L16+L17+L18+L19</f>
        <v>0</v>
      </c>
      <c r="M14" s="284" t="n">
        <f aca="false">M15+M16+M17+M18+M19</f>
        <v>0</v>
      </c>
      <c r="N14" s="283" t="n">
        <f aca="false">N15+N16+N17+N18+N19</f>
        <v>0</v>
      </c>
      <c r="O14" s="284" t="n">
        <f aca="false">O15+O16+O17+O18+O19</f>
        <v>0</v>
      </c>
    </row>
    <row r="15" customFormat="false" ht="12.75" hidden="false" customHeight="false" outlineLevel="0" collapsed="false">
      <c r="A15" s="9"/>
      <c r="B15" s="128"/>
      <c r="C15" s="116" t="n">
        <v>1</v>
      </c>
      <c r="D15" s="314" t="s">
        <v>199</v>
      </c>
      <c r="E15" s="112"/>
      <c r="F15" s="304"/>
      <c r="G15" s="286"/>
      <c r="H15" s="315" t="n">
        <v>8</v>
      </c>
      <c r="I15" s="289"/>
      <c r="J15" s="306"/>
      <c r="K15" s="307"/>
      <c r="L15" s="280"/>
      <c r="M15" s="280"/>
      <c r="N15" s="291" t="n">
        <f aca="false">H15*$J15/1000000</f>
        <v>0</v>
      </c>
      <c r="O15" s="280"/>
    </row>
    <row r="16" customFormat="false" ht="12.75" hidden="false" customHeight="false" outlineLevel="0" collapsed="false">
      <c r="A16" s="9"/>
      <c r="B16" s="128"/>
      <c r="C16" s="116" t="n">
        <v>2</v>
      </c>
      <c r="D16" s="314" t="s">
        <v>200</v>
      </c>
      <c r="E16" s="112"/>
      <c r="F16" s="304"/>
      <c r="G16" s="286"/>
      <c r="H16" s="315" t="n">
        <v>1</v>
      </c>
      <c r="I16" s="289"/>
      <c r="J16" s="306"/>
      <c r="K16" s="307"/>
      <c r="L16" s="280"/>
      <c r="M16" s="280"/>
      <c r="N16" s="291" t="n">
        <f aca="false">H16*$J16/1000000</f>
        <v>0</v>
      </c>
      <c r="O16" s="280"/>
    </row>
    <row r="17" s="27" customFormat="true" ht="25.5" hidden="false" customHeight="false" outlineLevel="0" collapsed="false">
      <c r="A17" s="28"/>
      <c r="B17" s="48"/>
      <c r="C17" s="31" t="n">
        <v>3</v>
      </c>
      <c r="D17" s="316" t="s">
        <v>201</v>
      </c>
      <c r="E17" s="317"/>
      <c r="F17" s="318"/>
      <c r="G17" s="319"/>
      <c r="H17" s="320" t="n">
        <v>0.5</v>
      </c>
      <c r="I17" s="321"/>
      <c r="J17" s="322"/>
      <c r="K17" s="307"/>
      <c r="L17" s="323"/>
      <c r="M17" s="323"/>
      <c r="N17" s="291" t="n">
        <f aca="false">H17*$J17/1000000</f>
        <v>0</v>
      </c>
      <c r="O17" s="323"/>
    </row>
    <row r="18" customFormat="false" ht="12.75" hidden="false" customHeight="false" outlineLevel="0" collapsed="false">
      <c r="A18" s="9"/>
      <c r="B18" s="128"/>
      <c r="C18" s="116" t="n">
        <v>4</v>
      </c>
      <c r="D18" s="314" t="s">
        <v>202</v>
      </c>
      <c r="E18" s="112"/>
      <c r="F18" s="287"/>
      <c r="G18" s="288"/>
      <c r="H18" s="315" t="n">
        <v>0.1</v>
      </c>
      <c r="I18" s="289"/>
      <c r="J18" s="306"/>
      <c r="K18" s="307"/>
      <c r="L18" s="280"/>
      <c r="M18" s="280"/>
      <c r="N18" s="291" t="n">
        <f aca="false">H18*$J18/1000000</f>
        <v>0</v>
      </c>
      <c r="O18" s="280"/>
    </row>
    <row r="19" customFormat="false" ht="12.75" hidden="false" customHeight="false" outlineLevel="0" collapsed="false">
      <c r="A19" s="9"/>
      <c r="B19" s="172"/>
      <c r="C19" s="122" t="n">
        <v>5</v>
      </c>
      <c r="D19" s="324" t="s">
        <v>203</v>
      </c>
      <c r="E19" s="124"/>
      <c r="F19" s="295"/>
      <c r="G19" s="296"/>
      <c r="H19" s="325" t="n">
        <v>10</v>
      </c>
      <c r="I19" s="297"/>
      <c r="J19" s="311"/>
      <c r="K19" s="312"/>
      <c r="L19" s="300"/>
      <c r="M19" s="300"/>
      <c r="N19" s="299" t="n">
        <f aca="false">H19*$J19/1000000</f>
        <v>0</v>
      </c>
      <c r="O19" s="300"/>
    </row>
    <row r="20" customFormat="false" ht="12.75" hidden="false" customHeight="false" outlineLevel="0" collapsed="false">
      <c r="A20" s="9"/>
      <c r="B20" s="128" t="s">
        <v>39</v>
      </c>
      <c r="C20" s="128"/>
      <c r="D20" s="111" t="s">
        <v>204</v>
      </c>
      <c r="E20" s="301" t="s">
        <v>3</v>
      </c>
      <c r="F20" s="301" t="s">
        <v>4</v>
      </c>
      <c r="G20" s="301" t="s">
        <v>5</v>
      </c>
      <c r="H20" s="301" t="s">
        <v>6</v>
      </c>
      <c r="I20" s="313" t="s">
        <v>23</v>
      </c>
      <c r="J20" s="290"/>
      <c r="K20" s="307"/>
      <c r="L20" s="280"/>
      <c r="M20" s="280"/>
      <c r="N20" s="280"/>
      <c r="O20" s="280"/>
    </row>
    <row r="21" customFormat="false" ht="12.75" hidden="false" customHeight="false" outlineLevel="0" collapsed="false">
      <c r="A21" s="9"/>
      <c r="B21" s="128"/>
      <c r="C21" s="285"/>
      <c r="D21" s="281" t="s">
        <v>205</v>
      </c>
      <c r="E21" s="112"/>
      <c r="F21" s="263"/>
      <c r="G21" s="10"/>
      <c r="H21" s="326"/>
      <c r="I21" s="227"/>
      <c r="J21" s="327" t="n">
        <f aca="false">J22+J23+J24</f>
        <v>0</v>
      </c>
      <c r="K21" s="328" t="n">
        <f aca="false">K22+K23+K24</f>
        <v>0</v>
      </c>
      <c r="L21" s="328" t="n">
        <f aca="false">L22+L23+L24</f>
        <v>0</v>
      </c>
      <c r="M21" s="328" t="n">
        <f aca="false">M22+M23+M24</f>
        <v>0</v>
      </c>
      <c r="N21" s="329" t="n">
        <f aca="false">N22+N23+N24</f>
        <v>0</v>
      </c>
      <c r="O21" s="328" t="n">
        <f aca="false">O22+O23+O24</f>
        <v>0</v>
      </c>
    </row>
    <row r="22" s="27" customFormat="true" ht="25.5" hidden="false" customHeight="false" outlineLevel="0" collapsed="false">
      <c r="A22" s="28"/>
      <c r="B22" s="48"/>
      <c r="C22" s="330" t="n">
        <v>1</v>
      </c>
      <c r="D22" s="331" t="s">
        <v>206</v>
      </c>
      <c r="E22" s="320"/>
      <c r="F22" s="332"/>
      <c r="G22" s="317"/>
      <c r="H22" s="333" t="n">
        <v>2000000</v>
      </c>
      <c r="I22" s="334"/>
      <c r="J22" s="335"/>
      <c r="K22" s="336"/>
      <c r="L22" s="323"/>
      <c r="M22" s="323"/>
      <c r="N22" s="337" t="n">
        <f aca="false">H22*$J22/1000000</f>
        <v>0</v>
      </c>
      <c r="O22" s="323"/>
    </row>
    <row r="23" customFormat="false" ht="12.75" hidden="false" customHeight="false" outlineLevel="0" collapsed="false">
      <c r="A23" s="9"/>
      <c r="B23" s="128"/>
      <c r="C23" s="110" t="n">
        <v>2</v>
      </c>
      <c r="D23" s="10" t="s">
        <v>207</v>
      </c>
      <c r="E23" s="10"/>
      <c r="F23" s="10"/>
      <c r="G23" s="10"/>
      <c r="H23" s="162" t="n">
        <v>800000</v>
      </c>
      <c r="I23" s="227"/>
      <c r="J23" s="290"/>
      <c r="K23" s="307"/>
      <c r="L23" s="280"/>
      <c r="M23" s="280"/>
      <c r="N23" s="291" t="n">
        <f aca="false">H23*$J23/1000000</f>
        <v>0</v>
      </c>
      <c r="O23" s="280"/>
    </row>
    <row r="24" customFormat="false" ht="12.75" hidden="false" customHeight="false" outlineLevel="0" collapsed="false">
      <c r="A24" s="9"/>
      <c r="B24" s="172"/>
      <c r="C24" s="121" t="n">
        <v>3</v>
      </c>
      <c r="D24" s="123" t="s">
        <v>208</v>
      </c>
      <c r="E24" s="124"/>
      <c r="F24" s="132"/>
      <c r="G24" s="124"/>
      <c r="H24" s="132" t="n">
        <v>500</v>
      </c>
      <c r="I24" s="229"/>
      <c r="J24" s="298"/>
      <c r="K24" s="312"/>
      <c r="L24" s="300"/>
      <c r="M24" s="300"/>
      <c r="N24" s="299" t="n">
        <f aca="false">H24*$J24/1000000</f>
        <v>0</v>
      </c>
      <c r="O24" s="300"/>
    </row>
    <row r="25" customFormat="false" ht="12.75" hidden="false" customHeight="false" outlineLevel="0" collapsed="false">
      <c r="A25" s="9"/>
      <c r="B25" s="128"/>
      <c r="C25" s="128"/>
      <c r="D25" s="281" t="s">
        <v>209</v>
      </c>
      <c r="E25" s="301" t="s">
        <v>3</v>
      </c>
      <c r="F25" s="301" t="s">
        <v>4</v>
      </c>
      <c r="G25" s="301" t="s">
        <v>5</v>
      </c>
      <c r="H25" s="301" t="s">
        <v>6</v>
      </c>
      <c r="I25" s="313" t="s">
        <v>23</v>
      </c>
      <c r="J25" s="327" t="n">
        <f aca="false">J26+J27+J28+J29</f>
        <v>0</v>
      </c>
      <c r="K25" s="284" t="n">
        <f aca="false">K27+K28+K29</f>
        <v>0</v>
      </c>
      <c r="L25" s="284" t="n">
        <f aca="false">L27+L28+L29</f>
        <v>0</v>
      </c>
      <c r="M25" s="284" t="n">
        <f aca="false">M27+M28+M29</f>
        <v>0</v>
      </c>
      <c r="N25" s="283" t="n">
        <f aca="false">N27+N28+N29</f>
        <v>0</v>
      </c>
      <c r="O25" s="284" t="n">
        <f aca="false">O27+O28+O29</f>
        <v>0</v>
      </c>
    </row>
    <row r="26" customFormat="false" ht="12.75" hidden="false" customHeight="false" outlineLevel="0" collapsed="false">
      <c r="A26" s="9"/>
      <c r="B26" s="128"/>
      <c r="C26" s="285" t="n">
        <v>1</v>
      </c>
      <c r="D26" s="151" t="s">
        <v>210</v>
      </c>
      <c r="E26" s="112"/>
      <c r="F26" s="263"/>
      <c r="G26" s="112"/>
      <c r="H26" s="338" t="n">
        <v>15000</v>
      </c>
      <c r="I26" s="227"/>
      <c r="J26" s="290"/>
      <c r="K26" s="307"/>
      <c r="L26" s="280"/>
      <c r="M26" s="280"/>
      <c r="N26" s="280"/>
      <c r="O26" s="280"/>
    </row>
    <row r="27" customFormat="false" ht="12.75" hidden="false" customHeight="false" outlineLevel="0" collapsed="false">
      <c r="A27" s="9"/>
      <c r="B27" s="128"/>
      <c r="C27" s="285" t="n">
        <v>2</v>
      </c>
      <c r="D27" s="151" t="s">
        <v>211</v>
      </c>
      <c r="E27" s="112"/>
      <c r="F27" s="263"/>
      <c r="G27" s="112"/>
      <c r="H27" s="338" t="n">
        <v>70000</v>
      </c>
      <c r="I27" s="227"/>
      <c r="J27" s="290"/>
      <c r="K27" s="307"/>
      <c r="L27" s="280"/>
      <c r="M27" s="280"/>
      <c r="N27" s="291" t="n">
        <f aca="false">H27*$J27/1000000</f>
        <v>0</v>
      </c>
      <c r="O27" s="280"/>
    </row>
    <row r="28" customFormat="false" ht="12.75" hidden="false" customHeight="false" outlineLevel="0" collapsed="false">
      <c r="A28" s="9"/>
      <c r="B28" s="128"/>
      <c r="C28" s="285" t="n">
        <v>3</v>
      </c>
      <c r="D28" s="151" t="s">
        <v>212</v>
      </c>
      <c r="E28" s="112"/>
      <c r="F28" s="263"/>
      <c r="G28" s="112"/>
      <c r="H28" s="338" t="n">
        <v>300000</v>
      </c>
      <c r="I28" s="227"/>
      <c r="J28" s="290"/>
      <c r="K28" s="307"/>
      <c r="L28" s="280"/>
      <c r="M28" s="280"/>
      <c r="N28" s="291" t="n">
        <f aca="false">H28*$J28/1000000</f>
        <v>0</v>
      </c>
      <c r="O28" s="280"/>
    </row>
    <row r="29" customFormat="false" ht="12.75" hidden="false" customHeight="false" outlineLevel="0" collapsed="false">
      <c r="A29" s="9"/>
      <c r="B29" s="172"/>
      <c r="C29" s="292" t="n">
        <v>4</v>
      </c>
      <c r="D29" s="325" t="s">
        <v>213</v>
      </c>
      <c r="E29" s="339"/>
      <c r="F29" s="132"/>
      <c r="G29" s="124"/>
      <c r="H29" s="340" t="n">
        <v>1500000</v>
      </c>
      <c r="I29" s="229"/>
      <c r="J29" s="298"/>
      <c r="K29" s="312"/>
      <c r="L29" s="300"/>
      <c r="M29" s="300"/>
      <c r="N29" s="299" t="n">
        <f aca="false">H29*$J29/1000000</f>
        <v>0</v>
      </c>
      <c r="O29" s="300"/>
    </row>
    <row r="30" customFormat="false" ht="12.75" hidden="false" customHeight="false" outlineLevel="0" collapsed="false">
      <c r="A30" s="9"/>
      <c r="B30" s="128"/>
      <c r="C30" s="110"/>
      <c r="D30" s="341" t="s">
        <v>214</v>
      </c>
      <c r="E30" s="301" t="s">
        <v>3</v>
      </c>
      <c r="F30" s="301" t="s">
        <v>4</v>
      </c>
      <c r="G30" s="301" t="s">
        <v>5</v>
      </c>
      <c r="H30" s="301" t="s">
        <v>6</v>
      </c>
      <c r="I30" s="313" t="s">
        <v>23</v>
      </c>
      <c r="J30" s="327" t="n">
        <f aca="false">J31+J32+J33+J34+J35+J38</f>
        <v>0</v>
      </c>
      <c r="K30" s="284" t="n">
        <f aca="false">K31+K32+K33+K34+K35+K38</f>
        <v>0</v>
      </c>
      <c r="L30" s="284" t="n">
        <f aca="false">L31+L32+L33+L34+L35+L38</f>
        <v>0</v>
      </c>
      <c r="M30" s="284" t="n">
        <f aca="false">M31+M32+M33+M34+M35+M38</f>
        <v>0</v>
      </c>
      <c r="N30" s="283" t="n">
        <f aca="false">N31+N32+N33+N34+N35+N38</f>
        <v>0</v>
      </c>
      <c r="O30" s="284" t="n">
        <f aca="false">O31+O32+O33+O34+O35+O38</f>
        <v>0</v>
      </c>
    </row>
    <row r="31" customFormat="false" ht="12.75" hidden="false" customHeight="false" outlineLevel="0" collapsed="false">
      <c r="A31" s="9"/>
      <c r="B31" s="128"/>
      <c r="C31" s="110" t="n">
        <v>1</v>
      </c>
      <c r="D31" s="112" t="s">
        <v>215</v>
      </c>
      <c r="E31" s="112"/>
      <c r="F31" s="263"/>
      <c r="G31" s="112"/>
      <c r="H31" s="342" t="n">
        <v>7000</v>
      </c>
      <c r="I31" s="227"/>
      <c r="J31" s="290"/>
      <c r="K31" s="307"/>
      <c r="L31" s="280"/>
      <c r="M31" s="280"/>
      <c r="N31" s="291" t="n">
        <f aca="false">H31*$J31/1000000</f>
        <v>0</v>
      </c>
      <c r="O31" s="280"/>
    </row>
    <row r="32" customFormat="false" ht="12.75" hidden="false" customHeight="false" outlineLevel="0" collapsed="false">
      <c r="A32" s="9"/>
      <c r="B32" s="128"/>
      <c r="C32" s="110" t="n">
        <v>2</v>
      </c>
      <c r="D32" s="112" t="s">
        <v>216</v>
      </c>
      <c r="E32" s="112"/>
      <c r="F32" s="263"/>
      <c r="G32" s="112"/>
      <c r="H32" s="263" t="n">
        <v>700</v>
      </c>
      <c r="I32" s="227"/>
      <c r="J32" s="290"/>
      <c r="K32" s="307"/>
      <c r="L32" s="280"/>
      <c r="M32" s="280"/>
      <c r="N32" s="291" t="n">
        <f aca="false">H32*$J32/1000000</f>
        <v>0</v>
      </c>
      <c r="O32" s="280"/>
    </row>
    <row r="33" customFormat="false" ht="12.75" hidden="false" customHeight="false" outlineLevel="0" collapsed="false">
      <c r="A33" s="9"/>
      <c r="B33" s="128"/>
      <c r="C33" s="110" t="n">
        <v>3</v>
      </c>
      <c r="D33" s="112" t="s">
        <v>217</v>
      </c>
      <c r="E33" s="112"/>
      <c r="F33" s="263"/>
      <c r="G33" s="112"/>
      <c r="H33" s="342" t="n">
        <v>1000</v>
      </c>
      <c r="I33" s="227"/>
      <c r="J33" s="290"/>
      <c r="K33" s="307"/>
      <c r="L33" s="280"/>
      <c r="M33" s="280"/>
      <c r="N33" s="291" t="n">
        <f aca="false">H33*$J33/1000000</f>
        <v>0</v>
      </c>
      <c r="O33" s="280"/>
    </row>
    <row r="34" customFormat="false" ht="12.75" hidden="false" customHeight="false" outlineLevel="0" collapsed="false">
      <c r="A34" s="9"/>
      <c r="B34" s="128"/>
      <c r="C34" s="110" t="n">
        <v>4</v>
      </c>
      <c r="D34" s="112" t="s">
        <v>218</v>
      </c>
      <c r="E34" s="112"/>
      <c r="F34" s="263"/>
      <c r="G34" s="112"/>
      <c r="H34" s="112" t="n">
        <v>700</v>
      </c>
      <c r="I34" s="343"/>
      <c r="J34" s="290"/>
      <c r="K34" s="307"/>
      <c r="L34" s="280"/>
      <c r="M34" s="280"/>
      <c r="N34" s="291" t="n">
        <f aca="false">H34*$J34/1000000</f>
        <v>0</v>
      </c>
      <c r="O34" s="280"/>
    </row>
    <row r="35" customFormat="false" ht="25.5" hidden="false" customHeight="false" outlineLevel="0" collapsed="false">
      <c r="A35" s="9"/>
      <c r="B35" s="128"/>
      <c r="C35" s="110" t="n">
        <v>5</v>
      </c>
      <c r="D35" s="344" t="s">
        <v>219</v>
      </c>
      <c r="E35" s="112"/>
      <c r="F35" s="263"/>
      <c r="G35" s="112"/>
      <c r="H35" s="112"/>
      <c r="I35" s="343"/>
      <c r="J35" s="327" t="n">
        <f aca="false">J36+J37</f>
        <v>0</v>
      </c>
      <c r="K35" s="328" t="n">
        <f aca="false">K36+K37</f>
        <v>0</v>
      </c>
      <c r="L35" s="328" t="n">
        <f aca="false">L36+L37</f>
        <v>0</v>
      </c>
      <c r="M35" s="328" t="n">
        <f aca="false">M36+M37</f>
        <v>0</v>
      </c>
      <c r="N35" s="329" t="n">
        <f aca="false">N36+N37</f>
        <v>0</v>
      </c>
      <c r="O35" s="328" t="n">
        <f aca="false">O36+O37</f>
        <v>0</v>
      </c>
    </row>
    <row r="36" customFormat="false" ht="12.75" hidden="false" customHeight="false" outlineLevel="0" collapsed="false">
      <c r="A36" s="9"/>
      <c r="B36" s="128"/>
      <c r="C36" s="110"/>
      <c r="D36" s="112" t="s">
        <v>220</v>
      </c>
      <c r="E36" s="112"/>
      <c r="F36" s="263"/>
      <c r="G36" s="112"/>
      <c r="H36" s="141" t="n">
        <v>300000</v>
      </c>
      <c r="I36" s="343"/>
      <c r="J36" s="290"/>
      <c r="K36" s="307"/>
      <c r="L36" s="280"/>
      <c r="M36" s="280"/>
      <c r="N36" s="291" t="n">
        <f aca="false">H36*$J36/1000000</f>
        <v>0</v>
      </c>
      <c r="O36" s="280"/>
    </row>
    <row r="37" customFormat="false" ht="12.75" hidden="false" customHeight="false" outlineLevel="0" collapsed="false">
      <c r="A37" s="9"/>
      <c r="B37" s="128"/>
      <c r="C37" s="110"/>
      <c r="D37" s="112" t="s">
        <v>221</v>
      </c>
      <c r="E37" s="112"/>
      <c r="F37" s="263"/>
      <c r="G37" s="112"/>
      <c r="H37" s="112" t="n">
        <v>400</v>
      </c>
      <c r="I37" s="343"/>
      <c r="J37" s="290"/>
      <c r="K37" s="307"/>
      <c r="L37" s="280"/>
      <c r="M37" s="280"/>
      <c r="N37" s="291" t="n">
        <f aca="false">H37*$J37/1000000</f>
        <v>0</v>
      </c>
      <c r="O37" s="280"/>
    </row>
    <row r="38" customFormat="false" ht="12.75" hidden="false" customHeight="false" outlineLevel="0" collapsed="false">
      <c r="A38" s="9"/>
      <c r="B38" s="128"/>
      <c r="C38" s="110" t="n">
        <v>6</v>
      </c>
      <c r="D38" s="112" t="s">
        <v>222</v>
      </c>
      <c r="E38" s="112"/>
      <c r="F38" s="263"/>
      <c r="G38" s="112"/>
      <c r="H38" s="112" t="s">
        <v>46</v>
      </c>
      <c r="I38" s="343" t="s">
        <v>46</v>
      </c>
      <c r="J38" s="290"/>
      <c r="K38" s="345"/>
      <c r="L38" s="280"/>
      <c r="M38" s="280"/>
      <c r="N38" s="346"/>
      <c r="O38" s="280"/>
    </row>
    <row r="39" customFormat="false" ht="12.75" hidden="false" customHeight="false" outlineLevel="0" collapsed="false">
      <c r="A39" s="120"/>
      <c r="B39" s="172"/>
      <c r="C39" s="121" t="n">
        <v>7</v>
      </c>
      <c r="D39" s="124" t="s">
        <v>223</v>
      </c>
      <c r="E39" s="124"/>
      <c r="F39" s="132"/>
      <c r="G39" s="124"/>
      <c r="H39" s="124" t="s">
        <v>35</v>
      </c>
      <c r="I39" s="347" t="s">
        <v>46</v>
      </c>
      <c r="J39" s="298"/>
      <c r="K39" s="348"/>
      <c r="L39" s="300"/>
      <c r="M39" s="300"/>
      <c r="N39" s="348"/>
      <c r="O39" s="300"/>
    </row>
    <row r="40" customFormat="false" ht="12.75" hidden="false" customHeight="false" outlineLevel="0" collapsed="false">
      <c r="A40" s="9"/>
      <c r="B40" s="276"/>
      <c r="C40" s="276"/>
      <c r="D40" s="341" t="s">
        <v>224</v>
      </c>
      <c r="E40" s="301" t="s">
        <v>3</v>
      </c>
      <c r="F40" s="301" t="s">
        <v>4</v>
      </c>
      <c r="G40" s="301" t="s">
        <v>5</v>
      </c>
      <c r="H40" s="301" t="s">
        <v>6</v>
      </c>
      <c r="I40" s="313" t="s">
        <v>23</v>
      </c>
      <c r="J40" s="327" t="n">
        <f aca="false">J41+J42+J43+J44</f>
        <v>0</v>
      </c>
      <c r="K40" s="349" t="n">
        <f aca="false">K41+K42</f>
        <v>0</v>
      </c>
      <c r="L40" s="349" t="n">
        <f aca="false">L41+L42</f>
        <v>0</v>
      </c>
      <c r="M40" s="349" t="n">
        <f aca="false">M41+M42</f>
        <v>0</v>
      </c>
      <c r="N40" s="283" t="n">
        <f aca="false">N41+N42+N43+N44</f>
        <v>0</v>
      </c>
      <c r="O40" s="349" t="n">
        <f aca="false">O41+O42</f>
        <v>0</v>
      </c>
    </row>
    <row r="41" customFormat="false" ht="12.75" hidden="false" customHeight="false" outlineLevel="0" collapsed="false">
      <c r="A41" s="9"/>
      <c r="B41" s="116"/>
      <c r="C41" s="276" t="n">
        <v>1</v>
      </c>
      <c r="D41" s="341" t="s">
        <v>225</v>
      </c>
      <c r="E41" s="112"/>
      <c r="F41" s="263"/>
      <c r="G41" s="112"/>
      <c r="H41" s="141" t="n">
        <v>400000</v>
      </c>
      <c r="I41" s="343"/>
      <c r="J41" s="290"/>
      <c r="K41" s="345"/>
      <c r="L41" s="280"/>
      <c r="M41" s="280"/>
      <c r="N41" s="291" t="n">
        <f aca="false">H41*$J41/1000000</f>
        <v>0</v>
      </c>
      <c r="O41" s="280"/>
    </row>
    <row r="42" customFormat="false" ht="12.75" hidden="false" customHeight="false" outlineLevel="0" collapsed="false">
      <c r="A42" s="9"/>
      <c r="B42" s="116"/>
      <c r="C42" s="276" t="n">
        <v>2</v>
      </c>
      <c r="D42" s="341" t="s">
        <v>226</v>
      </c>
      <c r="E42" s="112"/>
      <c r="F42" s="263"/>
      <c r="G42" s="112"/>
      <c r="H42" s="112" t="n">
        <v>100</v>
      </c>
      <c r="I42" s="343"/>
      <c r="J42" s="290"/>
      <c r="K42" s="345"/>
      <c r="L42" s="280"/>
      <c r="M42" s="280"/>
      <c r="N42" s="291" t="n">
        <f aca="false">H42*$J42/1000000</f>
        <v>0</v>
      </c>
      <c r="O42" s="280"/>
    </row>
    <row r="43" customFormat="false" ht="12.75" hidden="false" customHeight="false" outlineLevel="0" collapsed="false">
      <c r="A43" s="9"/>
      <c r="B43" s="116"/>
      <c r="C43" s="276" t="n">
        <v>3</v>
      </c>
      <c r="D43" s="112" t="s">
        <v>227</v>
      </c>
      <c r="E43" s="112"/>
      <c r="F43" s="263"/>
      <c r="G43" s="112"/>
      <c r="H43" s="141" t="n">
        <v>1200</v>
      </c>
      <c r="I43" s="343"/>
      <c r="J43" s="290"/>
      <c r="K43" s="345"/>
      <c r="L43" s="280"/>
      <c r="M43" s="280"/>
      <c r="N43" s="291" t="n">
        <f aca="false">H43*$J43/1000000</f>
        <v>0</v>
      </c>
      <c r="O43" s="280"/>
    </row>
    <row r="44" customFormat="false" ht="12.75" hidden="false" customHeight="false" outlineLevel="0" collapsed="false">
      <c r="A44" s="9"/>
      <c r="B44" s="350"/>
      <c r="C44" s="351" t="n">
        <v>4</v>
      </c>
      <c r="D44" s="352" t="s">
        <v>228</v>
      </c>
      <c r="E44" s="123"/>
      <c r="F44" s="124"/>
      <c r="G44" s="339"/>
      <c r="H44" s="353" t="n">
        <v>60000</v>
      </c>
      <c r="I44" s="347"/>
      <c r="J44" s="298"/>
      <c r="K44" s="348"/>
      <c r="L44" s="300"/>
      <c r="M44" s="300"/>
      <c r="N44" s="299" t="n">
        <f aca="false">H44*$J44/1000000</f>
        <v>0</v>
      </c>
      <c r="O44" s="300"/>
    </row>
    <row r="45" customFormat="false" ht="12.75" hidden="false" customHeight="false" outlineLevel="0" collapsed="false">
      <c r="A45" s="9"/>
      <c r="B45" s="128"/>
      <c r="C45" s="128"/>
      <c r="D45" s="341" t="s">
        <v>229</v>
      </c>
      <c r="E45" s="301" t="s">
        <v>3</v>
      </c>
      <c r="F45" s="301" t="s">
        <v>4</v>
      </c>
      <c r="G45" s="301" t="s">
        <v>5</v>
      </c>
      <c r="H45" s="301" t="s">
        <v>6</v>
      </c>
      <c r="I45" s="313" t="s">
        <v>23</v>
      </c>
      <c r="J45" s="327" t="n">
        <f aca="false">J46+J47+J48+J49</f>
        <v>0</v>
      </c>
      <c r="K45" s="349" t="n">
        <f aca="false">K46+K47</f>
        <v>0</v>
      </c>
      <c r="L45" s="349" t="n">
        <f aca="false">L46+L47</f>
        <v>0</v>
      </c>
      <c r="M45" s="349" t="n">
        <f aca="false">M46+M47</f>
        <v>0</v>
      </c>
      <c r="N45" s="283" t="n">
        <f aca="false">N46+N47+N48+N49</f>
        <v>0</v>
      </c>
      <c r="O45" s="354" t="n">
        <f aca="false">O46+O47</f>
        <v>0</v>
      </c>
    </row>
    <row r="46" customFormat="false" ht="12.75" hidden="false" customHeight="false" outlineLevel="0" collapsed="false">
      <c r="A46" s="9"/>
      <c r="B46" s="128"/>
      <c r="C46" s="285" t="n">
        <v>1</v>
      </c>
      <c r="D46" s="315" t="s">
        <v>230</v>
      </c>
      <c r="E46" s="315"/>
      <c r="F46" s="355" t="n">
        <v>1</v>
      </c>
      <c r="G46" s="112"/>
      <c r="H46" s="315"/>
      <c r="I46" s="356"/>
      <c r="J46" s="290"/>
      <c r="K46" s="307"/>
      <c r="L46" s="307" t="n">
        <f aca="false">F46*$J46/1000000</f>
        <v>0</v>
      </c>
      <c r="M46" s="280"/>
      <c r="N46" s="307"/>
      <c r="O46" s="291"/>
    </row>
    <row r="47" customFormat="false" ht="12.75" hidden="false" customHeight="false" outlineLevel="0" collapsed="false">
      <c r="A47" s="9"/>
      <c r="B47" s="128"/>
      <c r="C47" s="285" t="n">
        <v>2</v>
      </c>
      <c r="D47" s="315" t="s">
        <v>231</v>
      </c>
      <c r="E47" s="315"/>
      <c r="F47" s="355"/>
      <c r="G47" s="112"/>
      <c r="H47" s="315"/>
      <c r="I47" s="356"/>
      <c r="J47" s="327" t="n">
        <f aca="false">J48+J49</f>
        <v>0</v>
      </c>
      <c r="K47" s="328" t="n">
        <f aca="false">K48+K49</f>
        <v>0</v>
      </c>
      <c r="L47" s="328" t="n">
        <f aca="false">L48+L49</f>
        <v>0</v>
      </c>
      <c r="M47" s="280"/>
      <c r="N47" s="329" t="n">
        <f aca="false">N48+N49</f>
        <v>0</v>
      </c>
      <c r="O47" s="329" t="n">
        <f aca="false">O48+O49</f>
        <v>0</v>
      </c>
    </row>
    <row r="48" customFormat="false" ht="12.75" hidden="false" customHeight="false" outlineLevel="0" collapsed="false">
      <c r="A48" s="9"/>
      <c r="B48" s="128"/>
      <c r="C48" s="285"/>
      <c r="D48" s="315" t="s">
        <v>232</v>
      </c>
      <c r="E48" s="315" t="n">
        <v>0.95</v>
      </c>
      <c r="F48" s="355" t="n">
        <v>0.015</v>
      </c>
      <c r="G48" s="112"/>
      <c r="H48" s="355" t="n">
        <v>0.03</v>
      </c>
      <c r="I48" s="357" t="n">
        <v>2</v>
      </c>
      <c r="J48" s="290"/>
      <c r="K48" s="307" t="n">
        <f aca="false">E48*$J48/1000000</f>
        <v>0</v>
      </c>
      <c r="L48" s="307" t="n">
        <f aca="false">F48*$J48/1000000</f>
        <v>0</v>
      </c>
      <c r="M48" s="280"/>
      <c r="N48" s="307" t="n">
        <f aca="false">H48*$J48/1000000</f>
        <v>0</v>
      </c>
      <c r="O48" s="291" t="n">
        <f aca="false">I48*$J48/1000000</f>
        <v>0</v>
      </c>
    </row>
    <row r="49" customFormat="false" ht="12.75" hidden="false" customHeight="false" outlineLevel="0" collapsed="false">
      <c r="A49" s="9"/>
      <c r="B49" s="172"/>
      <c r="C49" s="292"/>
      <c r="D49" s="293" t="s">
        <v>233</v>
      </c>
      <c r="E49" s="293" t="n">
        <v>0.0003</v>
      </c>
      <c r="F49" s="325" t="n">
        <v>0.03</v>
      </c>
      <c r="G49" s="339"/>
      <c r="H49" s="358" t="n">
        <v>0.1</v>
      </c>
      <c r="I49" s="359" t="n">
        <v>0.2</v>
      </c>
      <c r="J49" s="298"/>
      <c r="K49" s="312" t="n">
        <f aca="false">E49*$J49/1000000</f>
        <v>0</v>
      </c>
      <c r="L49" s="312" t="n">
        <f aca="false">F49*$J49/1000000</f>
        <v>0</v>
      </c>
      <c r="M49" s="300"/>
      <c r="N49" s="299" t="n">
        <f aca="false">H49*$J49/1000000</f>
        <v>0</v>
      </c>
      <c r="O49" s="299" t="n">
        <f aca="false">I49*$J49/1000000</f>
        <v>0</v>
      </c>
    </row>
    <row r="50" customFormat="false" ht="12.75" hidden="false" customHeight="false" outlineLevel="0" collapsed="false">
      <c r="A50" s="9"/>
      <c r="B50" s="128" t="s">
        <v>41</v>
      </c>
      <c r="C50" s="128"/>
      <c r="D50" s="156" t="s">
        <v>234</v>
      </c>
      <c r="E50" s="301" t="s">
        <v>3</v>
      </c>
      <c r="F50" s="301" t="s">
        <v>4</v>
      </c>
      <c r="G50" s="301" t="s">
        <v>5</v>
      </c>
      <c r="H50" s="301" t="s">
        <v>6</v>
      </c>
      <c r="I50" s="313" t="s">
        <v>23</v>
      </c>
      <c r="J50" s="282" t="n">
        <f aca="false">J51</f>
        <v>0</v>
      </c>
      <c r="K50" s="349" t="n">
        <f aca="false">K51</f>
        <v>0</v>
      </c>
      <c r="L50" s="349" t="n">
        <f aca="false">L51</f>
        <v>0</v>
      </c>
      <c r="M50" s="349" t="n">
        <f aca="false">M51</f>
        <v>0</v>
      </c>
      <c r="N50" s="349" t="n">
        <f aca="false">N51</f>
        <v>0</v>
      </c>
      <c r="O50" s="349" t="n">
        <f aca="false">O51</f>
        <v>0</v>
      </c>
    </row>
    <row r="51" customFormat="false" ht="12.75" hidden="false" customHeight="false" outlineLevel="0" collapsed="false">
      <c r="A51" s="9"/>
      <c r="B51" s="121"/>
      <c r="C51" s="121" t="n">
        <v>1</v>
      </c>
      <c r="D51" s="123" t="s">
        <v>166</v>
      </c>
      <c r="E51" s="123" t="s">
        <v>46</v>
      </c>
      <c r="F51" s="124" t="s">
        <v>35</v>
      </c>
      <c r="G51" s="123" t="s">
        <v>35</v>
      </c>
      <c r="H51" s="123" t="s">
        <v>35</v>
      </c>
      <c r="I51" s="229" t="s">
        <v>46</v>
      </c>
      <c r="J51" s="298"/>
      <c r="K51" s="348"/>
      <c r="L51" s="348"/>
      <c r="M51" s="348"/>
      <c r="N51" s="348"/>
      <c r="O51" s="348"/>
    </row>
    <row r="52" customFormat="false" ht="12.75" hidden="false" customHeight="false" outlineLevel="0" collapsed="false">
      <c r="A52" s="9"/>
      <c r="B52" s="128" t="s">
        <v>48</v>
      </c>
      <c r="C52" s="128"/>
      <c r="D52" s="156" t="s">
        <v>235</v>
      </c>
      <c r="E52" s="301" t="s">
        <v>3</v>
      </c>
      <c r="F52" s="301" t="s">
        <v>4</v>
      </c>
      <c r="G52" s="301" t="s">
        <v>5</v>
      </c>
      <c r="H52" s="301" t="s">
        <v>6</v>
      </c>
      <c r="I52" s="313" t="s">
        <v>23</v>
      </c>
      <c r="J52" s="282" t="n">
        <f aca="false">J53+J54</f>
        <v>0</v>
      </c>
      <c r="K52" s="349" t="n">
        <f aca="false">K53+K54</f>
        <v>0</v>
      </c>
      <c r="L52" s="349" t="n">
        <f aca="false">L53+L54</f>
        <v>0</v>
      </c>
      <c r="M52" s="349" t="n">
        <f aca="false">M53+M54</f>
        <v>0</v>
      </c>
      <c r="N52" s="284" t="n">
        <f aca="false">N53+N54</f>
        <v>0</v>
      </c>
      <c r="O52" s="349" t="n">
        <f aca="false">O53+O54</f>
        <v>0</v>
      </c>
    </row>
    <row r="53" customFormat="false" ht="12.75" hidden="false" customHeight="false" outlineLevel="0" collapsed="false">
      <c r="A53" s="9"/>
      <c r="B53" s="110"/>
      <c r="C53" s="110" t="n">
        <v>1</v>
      </c>
      <c r="D53" s="112" t="s">
        <v>236</v>
      </c>
      <c r="E53" s="10" t="s">
        <v>35</v>
      </c>
      <c r="F53" s="10" t="s">
        <v>46</v>
      </c>
      <c r="G53" s="10" t="s">
        <v>35</v>
      </c>
      <c r="H53" s="10" t="n">
        <v>100</v>
      </c>
      <c r="I53" s="227" t="s">
        <v>46</v>
      </c>
      <c r="J53" s="290"/>
      <c r="K53" s="345"/>
      <c r="L53" s="280"/>
      <c r="M53" s="280"/>
      <c r="N53" s="307" t="n">
        <f aca="false">H53*$J53/1000000</f>
        <v>0</v>
      </c>
      <c r="O53" s="280"/>
    </row>
    <row r="54" customFormat="false" ht="12.75" hidden="false" customHeight="false" outlineLevel="0" collapsed="false">
      <c r="A54" s="9"/>
      <c r="B54" s="121"/>
      <c r="C54" s="121" t="n">
        <v>2</v>
      </c>
      <c r="D54" s="124" t="s">
        <v>237</v>
      </c>
      <c r="E54" s="123" t="s">
        <v>35</v>
      </c>
      <c r="F54" s="123" t="s">
        <v>46</v>
      </c>
      <c r="G54" s="123" t="s">
        <v>35</v>
      </c>
      <c r="H54" s="123" t="n">
        <v>0.1</v>
      </c>
      <c r="I54" s="229" t="s">
        <v>46</v>
      </c>
      <c r="J54" s="298"/>
      <c r="K54" s="348"/>
      <c r="L54" s="300"/>
      <c r="M54" s="300"/>
      <c r="N54" s="312" t="n">
        <f aca="false">H54*$J54/1000000</f>
        <v>0</v>
      </c>
      <c r="O54" s="300"/>
    </row>
    <row r="55" customFormat="false" ht="12.75" hidden="false" customHeight="false" outlineLevel="0" collapsed="false">
      <c r="A55" s="9"/>
      <c r="B55" s="128" t="s">
        <v>52</v>
      </c>
      <c r="C55" s="128"/>
      <c r="D55" s="111" t="s">
        <v>238</v>
      </c>
      <c r="E55" s="301" t="s">
        <v>3</v>
      </c>
      <c r="F55" s="301" t="s">
        <v>4</v>
      </c>
      <c r="G55" s="301" t="s">
        <v>5</v>
      </c>
      <c r="H55" s="301" t="s">
        <v>6</v>
      </c>
      <c r="I55" s="313" t="s">
        <v>23</v>
      </c>
      <c r="J55" s="282" t="n">
        <f aca="false">J56+J57</f>
        <v>0</v>
      </c>
      <c r="K55" s="349" t="n">
        <f aca="false">K56+K57</f>
        <v>0</v>
      </c>
      <c r="L55" s="349" t="n">
        <f aca="false">L56+L57</f>
        <v>0</v>
      </c>
      <c r="M55" s="349" t="n">
        <f aca="false">M56+M57</f>
        <v>0</v>
      </c>
      <c r="N55" s="284" t="n">
        <f aca="false">N56+N57</f>
        <v>0</v>
      </c>
      <c r="O55" s="349" t="n">
        <f aca="false">O56+O57</f>
        <v>0</v>
      </c>
    </row>
    <row r="56" customFormat="false" ht="12.75" hidden="false" customHeight="false" outlineLevel="0" collapsed="false">
      <c r="A56" s="9"/>
      <c r="B56" s="110"/>
      <c r="C56" s="110" t="n">
        <v>1</v>
      </c>
      <c r="D56" s="10" t="s">
        <v>236</v>
      </c>
      <c r="E56" s="10" t="s">
        <v>35</v>
      </c>
      <c r="F56" s="10" t="s">
        <v>46</v>
      </c>
      <c r="G56" s="10" t="s">
        <v>35</v>
      </c>
      <c r="H56" s="162" t="n">
        <v>1000</v>
      </c>
      <c r="I56" s="227" t="s">
        <v>46</v>
      </c>
      <c r="J56" s="290"/>
      <c r="K56" s="307"/>
      <c r="L56" s="280"/>
      <c r="M56" s="280"/>
      <c r="N56" s="307" t="n">
        <f aca="false">H56*$J56/1000000</f>
        <v>0</v>
      </c>
      <c r="O56" s="280"/>
    </row>
    <row r="57" customFormat="false" ht="13.5" hidden="false" customHeight="false" outlineLevel="0" collapsed="false">
      <c r="A57" s="9"/>
      <c r="B57" s="110"/>
      <c r="C57" s="110" t="n">
        <v>2</v>
      </c>
      <c r="D57" s="10" t="s">
        <v>237</v>
      </c>
      <c r="E57" s="10" t="s">
        <v>35</v>
      </c>
      <c r="F57" s="10" t="s">
        <v>46</v>
      </c>
      <c r="G57" s="10" t="s">
        <v>35</v>
      </c>
      <c r="H57" s="162" t="n">
        <v>10</v>
      </c>
      <c r="I57" s="227" t="s">
        <v>46</v>
      </c>
      <c r="J57" s="290"/>
      <c r="K57" s="307"/>
      <c r="L57" s="280"/>
      <c r="M57" s="280"/>
      <c r="N57" s="307" t="n">
        <f aca="false">H57*$J57/1000000</f>
        <v>0</v>
      </c>
      <c r="O57" s="280"/>
    </row>
    <row r="58" customFormat="false" ht="13.5" hidden="false" customHeight="false" outlineLevel="0" collapsed="false">
      <c r="A58" s="88" t="n">
        <v>7</v>
      </c>
      <c r="B58" s="89"/>
      <c r="C58" s="89"/>
      <c r="D58" s="90" t="s">
        <v>239</v>
      </c>
      <c r="E58" s="90"/>
      <c r="F58" s="90"/>
      <c r="G58" s="90"/>
      <c r="H58" s="90"/>
      <c r="I58" s="360"/>
      <c r="J58" s="361"/>
      <c r="K58" s="362" t="n">
        <f aca="false">K5+K14+K21+K25+K30+K35+K40+K45+K50+K52+K55</f>
        <v>0</v>
      </c>
      <c r="L58" s="92" t="n">
        <f aca="false">L5+L14+L21+L25+L30+L35+L40+L45+L50+L52+L55</f>
        <v>0</v>
      </c>
      <c r="M58" s="90" t="n">
        <f aca="false">M5+M14+M21+M25+M30+M35+M40+M45+M50+M52+M55</f>
        <v>0</v>
      </c>
      <c r="N58" s="92" t="n">
        <f aca="false">N5+N14+N21+N25+N30+N35+N40+N45+N50+N52+N55</f>
        <v>0</v>
      </c>
      <c r="O58" s="92" t="n">
        <f aca="false">O5+O14+O21+O25+O30+O35+O40+O45+O50+O52+O55</f>
        <v>0</v>
      </c>
    </row>
  </sheetData>
  <mergeCells count="9">
    <mergeCell ref="E1:I1"/>
    <mergeCell ref="K1:O1"/>
    <mergeCell ref="E8:F8"/>
    <mergeCell ref="G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23" width="7.82"/>
    <col collapsed="false" customWidth="true" hidden="false" outlineLevel="0" max="3" min="3" style="223" width="6.15"/>
    <col collapsed="false" customWidth="true" hidden="false" outlineLevel="0" max="4" min="4" style="0" width="31.65"/>
    <col collapsed="false" customWidth="true" hidden="false" outlineLevel="0" max="5" min="5" style="0" width="5.82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8.32"/>
    <col collapsed="false" customWidth="true" hidden="false" outlineLevel="0" max="10" min="10" style="0" width="11.15"/>
    <col collapsed="false" customWidth="true" hidden="false" outlineLevel="0" max="13" min="11" style="0" width="9.15"/>
    <col collapsed="false" customWidth="true" hidden="false" outlineLevel="0" max="14" min="14" style="0" width="9.65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1"/>
      <c r="B1" s="95"/>
      <c r="C1" s="95"/>
      <c r="D1" s="2" t="s">
        <v>0</v>
      </c>
      <c r="E1" s="96" t="s">
        <v>20</v>
      </c>
      <c r="F1" s="96"/>
      <c r="G1" s="96"/>
      <c r="H1" s="96"/>
      <c r="I1" s="96"/>
      <c r="J1" s="97" t="s">
        <v>21</v>
      </c>
      <c r="K1" s="98" t="s">
        <v>22</v>
      </c>
      <c r="L1" s="98"/>
      <c r="M1" s="98"/>
      <c r="N1" s="98"/>
      <c r="O1" s="98"/>
    </row>
    <row r="2" customFormat="false" ht="13.5" hidden="false" customHeight="false" outlineLevel="0" collapsed="false">
      <c r="A2" s="167" t="s">
        <v>2</v>
      </c>
      <c r="B2" s="168" t="s">
        <v>26</v>
      </c>
      <c r="C2" s="168" t="s">
        <v>27</v>
      </c>
      <c r="D2" s="169"/>
      <c r="E2" s="7" t="s">
        <v>3</v>
      </c>
      <c r="F2" s="7" t="s">
        <v>4</v>
      </c>
      <c r="G2" s="7" t="s">
        <v>5</v>
      </c>
      <c r="H2" s="7" t="s">
        <v>6</v>
      </c>
      <c r="I2" s="6" t="s">
        <v>23</v>
      </c>
      <c r="J2" s="100" t="s">
        <v>24</v>
      </c>
      <c r="K2" s="101" t="s">
        <v>25</v>
      </c>
      <c r="L2" s="101" t="s">
        <v>25</v>
      </c>
      <c r="M2" s="101" t="s">
        <v>25</v>
      </c>
      <c r="N2" s="101" t="s">
        <v>25</v>
      </c>
      <c r="O2" s="101" t="s">
        <v>25</v>
      </c>
    </row>
    <row r="3" s="226" customFormat="true" ht="13.5" hidden="false" customHeight="false" outlineLevel="0" collapsed="false">
      <c r="A3" s="102" t="n">
        <v>8</v>
      </c>
      <c r="B3" s="104"/>
      <c r="C3" s="104"/>
      <c r="D3" s="105" t="s">
        <v>15</v>
      </c>
      <c r="E3" s="105"/>
      <c r="F3" s="105"/>
      <c r="G3" s="105"/>
      <c r="H3" s="105"/>
      <c r="I3" s="105"/>
      <c r="J3" s="107"/>
      <c r="K3" s="108" t="s">
        <v>3</v>
      </c>
      <c r="L3" s="108" t="s">
        <v>4</v>
      </c>
      <c r="M3" s="108" t="s">
        <v>5</v>
      </c>
      <c r="N3" s="108" t="s">
        <v>6</v>
      </c>
      <c r="O3" s="171" t="s">
        <v>23</v>
      </c>
    </row>
    <row r="4" s="368" customFormat="true" ht="12.75" hidden="false" customHeight="false" outlineLevel="0" collapsed="false">
      <c r="A4" s="363"/>
      <c r="B4" s="364" t="s">
        <v>32</v>
      </c>
      <c r="C4" s="364"/>
      <c r="D4" s="69" t="s">
        <v>240</v>
      </c>
      <c r="E4" s="147"/>
      <c r="F4" s="147"/>
      <c r="G4" s="147"/>
      <c r="H4" s="147"/>
      <c r="I4" s="147"/>
      <c r="J4" s="365" t="n">
        <f aca="false">J5+J6+J7</f>
        <v>0</v>
      </c>
      <c r="K4" s="366" t="n">
        <f aca="false">K5+K6+K7</f>
        <v>0</v>
      </c>
      <c r="L4" s="367" t="n">
        <f aca="false">L5+L6+L7</f>
        <v>0</v>
      </c>
      <c r="M4" s="367" t="n">
        <f aca="false">M5+M6+M7</f>
        <v>0</v>
      </c>
      <c r="N4" s="366" t="n">
        <f aca="false">N5+N6+N7</f>
        <v>0</v>
      </c>
      <c r="O4" s="367" t="n">
        <f aca="false">O5+O6+O7</f>
        <v>0</v>
      </c>
    </row>
    <row r="5" s="368" customFormat="true" ht="12.75" hidden="false" customHeight="false" outlineLevel="0" collapsed="false">
      <c r="A5" s="363"/>
      <c r="B5" s="369"/>
      <c r="C5" s="369" t="n">
        <v>1</v>
      </c>
      <c r="D5" s="147" t="s">
        <v>241</v>
      </c>
      <c r="E5" s="147" t="n">
        <v>0.007</v>
      </c>
      <c r="F5" s="147" t="s">
        <v>35</v>
      </c>
      <c r="G5" s="147" t="s">
        <v>46</v>
      </c>
      <c r="H5" s="147" t="n">
        <v>0.1</v>
      </c>
      <c r="I5" s="147" t="s">
        <v>46</v>
      </c>
      <c r="J5" s="370"/>
      <c r="K5" s="371" t="n">
        <f aca="false">E5*$J5/1000000</f>
        <v>0</v>
      </c>
      <c r="L5" s="372"/>
      <c r="M5" s="372"/>
      <c r="N5" s="371" t="n">
        <f aca="false">H5*$J5/1000000</f>
        <v>0</v>
      </c>
      <c r="O5" s="372"/>
    </row>
    <row r="6" s="368" customFormat="true" ht="12.75" hidden="false" customHeight="false" outlineLevel="0" collapsed="false">
      <c r="A6" s="363"/>
      <c r="B6" s="369"/>
      <c r="C6" s="369" t="n">
        <v>2</v>
      </c>
      <c r="D6" s="147" t="s">
        <v>242</v>
      </c>
      <c r="E6" s="147" t="n">
        <v>0.1</v>
      </c>
      <c r="F6" s="147" t="s">
        <v>35</v>
      </c>
      <c r="G6" s="147" t="s">
        <v>46</v>
      </c>
      <c r="H6" s="147" t="n">
        <v>0.1</v>
      </c>
      <c r="I6" s="147" t="s">
        <v>46</v>
      </c>
      <c r="J6" s="370"/>
      <c r="K6" s="371" t="n">
        <f aca="false">E6*$J6/1000000</f>
        <v>0</v>
      </c>
      <c r="L6" s="372"/>
      <c r="M6" s="372"/>
      <c r="N6" s="371" t="n">
        <f aca="false">H6*$J6/1000000</f>
        <v>0</v>
      </c>
      <c r="O6" s="372"/>
    </row>
    <row r="7" s="148" customFormat="true" ht="25.5" hidden="false" customHeight="false" outlineLevel="0" collapsed="false">
      <c r="A7" s="206"/>
      <c r="B7" s="373"/>
      <c r="C7" s="373" t="n">
        <v>3</v>
      </c>
      <c r="D7" s="199" t="s">
        <v>243</v>
      </c>
      <c r="E7" s="199" t="n">
        <v>10</v>
      </c>
      <c r="F7" s="199" t="s">
        <v>35</v>
      </c>
      <c r="G7" s="199" t="s">
        <v>46</v>
      </c>
      <c r="H7" s="199" t="n">
        <v>0.5</v>
      </c>
      <c r="I7" s="64" t="s">
        <v>46</v>
      </c>
      <c r="J7" s="200"/>
      <c r="K7" s="201" t="n">
        <f aca="false">E7*$J7/1000000</f>
        <v>0</v>
      </c>
      <c r="L7" s="374"/>
      <c r="M7" s="374"/>
      <c r="N7" s="201" t="n">
        <f aca="false">H7*$J7/1000000</f>
        <v>0</v>
      </c>
      <c r="O7" s="374"/>
    </row>
    <row r="8" s="368" customFormat="true" ht="12.75" hidden="false" customHeight="false" outlineLevel="0" collapsed="false">
      <c r="A8" s="363"/>
      <c r="B8" s="364" t="s">
        <v>39</v>
      </c>
      <c r="C8" s="364"/>
      <c r="D8" s="69" t="s">
        <v>244</v>
      </c>
      <c r="E8" s="147"/>
      <c r="F8" s="147"/>
      <c r="G8" s="147"/>
      <c r="H8" s="147"/>
      <c r="I8" s="147"/>
      <c r="J8" s="365" t="n">
        <f aca="false">J9+J10+J11</f>
        <v>0</v>
      </c>
      <c r="K8" s="366" t="n">
        <f aca="false">K9+K10+K11</f>
        <v>0</v>
      </c>
      <c r="L8" s="375" t="n">
        <f aca="false">L9+L10+L11</f>
        <v>0</v>
      </c>
      <c r="M8" s="375" t="n">
        <f aca="false">M9+M10+M11</f>
        <v>0</v>
      </c>
      <c r="N8" s="366"/>
      <c r="O8" s="366" t="n">
        <f aca="false">O9+O10+O11</f>
        <v>0</v>
      </c>
    </row>
    <row r="9" s="368" customFormat="true" ht="12.75" hidden="false" customHeight="false" outlineLevel="0" collapsed="false">
      <c r="A9" s="363"/>
      <c r="B9" s="369"/>
      <c r="C9" s="369" t="n">
        <v>1</v>
      </c>
      <c r="D9" s="147" t="s">
        <v>245</v>
      </c>
      <c r="E9" s="147" t="n">
        <v>90</v>
      </c>
      <c r="F9" s="147" t="s">
        <v>35</v>
      </c>
      <c r="G9" s="147" t="s">
        <v>35</v>
      </c>
      <c r="H9" s="147" t="s">
        <v>35</v>
      </c>
      <c r="I9" s="147" t="s">
        <v>46</v>
      </c>
      <c r="J9" s="370"/>
      <c r="K9" s="371" t="n">
        <f aca="false">E9*$J9/1000000</f>
        <v>0</v>
      </c>
      <c r="L9" s="372"/>
      <c r="M9" s="372"/>
      <c r="N9" s="376"/>
      <c r="O9" s="371"/>
    </row>
    <row r="10" s="368" customFormat="true" ht="12.75" hidden="false" customHeight="false" outlineLevel="0" collapsed="false">
      <c r="A10" s="363"/>
      <c r="B10" s="369"/>
      <c r="C10" s="369" t="n">
        <v>2</v>
      </c>
      <c r="D10" s="147" t="s">
        <v>246</v>
      </c>
      <c r="E10" s="147" t="n">
        <v>10</v>
      </c>
      <c r="F10" s="147" t="s">
        <v>35</v>
      </c>
      <c r="G10" s="147" t="s">
        <v>35</v>
      </c>
      <c r="H10" s="147" t="s">
        <v>35</v>
      </c>
      <c r="I10" s="147" t="n">
        <v>2.5</v>
      </c>
      <c r="J10" s="377"/>
      <c r="K10" s="371" t="n">
        <f aca="false">E10*$J10/1000000</f>
        <v>0</v>
      </c>
      <c r="L10" s="372"/>
      <c r="M10" s="372"/>
      <c r="N10" s="376"/>
      <c r="O10" s="371" t="n">
        <f aca="false">I10*$J10/1000000</f>
        <v>0</v>
      </c>
    </row>
    <row r="11" s="368" customFormat="true" ht="12.75" hidden="false" customHeight="false" outlineLevel="0" collapsed="false">
      <c r="A11" s="363"/>
      <c r="B11" s="378"/>
      <c r="C11" s="378" t="n">
        <v>3</v>
      </c>
      <c r="D11" s="379" t="s">
        <v>247</v>
      </c>
      <c r="E11" s="379" t="n">
        <v>0.4</v>
      </c>
      <c r="F11" s="379" t="s">
        <v>35</v>
      </c>
      <c r="G11" s="379" t="s">
        <v>35</v>
      </c>
      <c r="H11" s="379" t="s">
        <v>35</v>
      </c>
      <c r="I11" s="75" t="n">
        <v>2.5</v>
      </c>
      <c r="J11" s="380"/>
      <c r="K11" s="381" t="n">
        <f aca="false">E11*$J11/1000000</f>
        <v>0</v>
      </c>
      <c r="L11" s="382"/>
      <c r="M11" s="382"/>
      <c r="N11" s="383"/>
      <c r="O11" s="381" t="n">
        <f aca="false">I11*$J11/1000000</f>
        <v>0</v>
      </c>
    </row>
    <row r="12" s="368" customFormat="true" ht="12.75" hidden="false" customHeight="false" outlineLevel="0" collapsed="false">
      <c r="A12" s="363"/>
      <c r="B12" s="364" t="s">
        <v>41</v>
      </c>
      <c r="C12" s="364"/>
      <c r="D12" s="69" t="s">
        <v>248</v>
      </c>
      <c r="E12" s="147"/>
      <c r="F12" s="147"/>
      <c r="G12" s="147"/>
      <c r="H12" s="147"/>
      <c r="I12" s="147"/>
      <c r="J12" s="365" t="n">
        <f aca="false">J13+J14+J15</f>
        <v>0</v>
      </c>
      <c r="K12" s="366" t="n">
        <f aca="false">K13+K14+K15</f>
        <v>0</v>
      </c>
      <c r="L12" s="367" t="n">
        <f aca="false">L13+L14+L15</f>
        <v>0</v>
      </c>
      <c r="M12" s="367" t="n">
        <f aca="false">M13+M14+M15</f>
        <v>0</v>
      </c>
      <c r="N12" s="367" t="n">
        <f aca="false">N13+N14+N15</f>
        <v>0</v>
      </c>
      <c r="O12" s="367" t="n">
        <f aca="false">O13+O14+O15</f>
        <v>0</v>
      </c>
    </row>
    <row r="13" s="148" customFormat="true" ht="25.5" hidden="false" customHeight="false" outlineLevel="0" collapsed="false">
      <c r="A13" s="206"/>
      <c r="B13" s="384"/>
      <c r="C13" s="384" t="n">
        <v>1</v>
      </c>
      <c r="D13" s="55" t="s">
        <v>249</v>
      </c>
      <c r="E13" s="55" t="n">
        <v>50</v>
      </c>
      <c r="F13" s="55" t="s">
        <v>35</v>
      </c>
      <c r="G13" s="55" t="s">
        <v>46</v>
      </c>
      <c r="H13" s="55" t="s">
        <v>46</v>
      </c>
      <c r="I13" s="384" t="s">
        <v>250</v>
      </c>
      <c r="J13" s="385"/>
      <c r="K13" s="386" t="n">
        <f aca="false">E13*$J13/1000000</f>
        <v>0</v>
      </c>
      <c r="L13" s="387"/>
      <c r="M13" s="387"/>
      <c r="N13" s="388"/>
      <c r="O13" s="387"/>
    </row>
    <row r="14" s="368" customFormat="true" ht="12.75" hidden="false" customHeight="false" outlineLevel="0" collapsed="false">
      <c r="A14" s="363"/>
      <c r="B14" s="369"/>
      <c r="C14" s="369" t="n">
        <v>2</v>
      </c>
      <c r="D14" s="147" t="s">
        <v>251</v>
      </c>
      <c r="E14" s="147" t="n">
        <v>6</v>
      </c>
      <c r="F14" s="147" t="s">
        <v>35</v>
      </c>
      <c r="G14" s="147" t="s">
        <v>46</v>
      </c>
      <c r="H14" s="147" t="s">
        <v>46</v>
      </c>
      <c r="I14" s="369" t="s">
        <v>252</v>
      </c>
      <c r="J14" s="377"/>
      <c r="K14" s="371" t="n">
        <f aca="false">E14*$J14/1000000</f>
        <v>0</v>
      </c>
      <c r="L14" s="372"/>
      <c r="M14" s="372"/>
      <c r="N14" s="376"/>
      <c r="O14" s="372"/>
    </row>
    <row r="15" s="368" customFormat="true" ht="12.75" hidden="false" customHeight="false" outlineLevel="0" collapsed="false">
      <c r="A15" s="363"/>
      <c r="B15" s="378"/>
      <c r="C15" s="378" t="n">
        <v>3</v>
      </c>
      <c r="D15" s="379" t="s">
        <v>253</v>
      </c>
      <c r="E15" s="379" t="n">
        <v>0.6</v>
      </c>
      <c r="F15" s="379" t="s">
        <v>35</v>
      </c>
      <c r="G15" s="379" t="s">
        <v>46</v>
      </c>
      <c r="H15" s="379" t="s">
        <v>46</v>
      </c>
      <c r="I15" s="389" t="s">
        <v>254</v>
      </c>
      <c r="J15" s="380"/>
      <c r="K15" s="381" t="n">
        <f aca="false">E15*$J15/1000000</f>
        <v>0</v>
      </c>
      <c r="L15" s="382"/>
      <c r="M15" s="382"/>
      <c r="N15" s="383"/>
      <c r="O15" s="382"/>
    </row>
    <row r="16" s="368" customFormat="true" ht="12.75" hidden="false" customHeight="false" outlineLevel="0" collapsed="false">
      <c r="A16" s="363"/>
      <c r="B16" s="364" t="s">
        <v>48</v>
      </c>
      <c r="C16" s="364"/>
      <c r="D16" s="69" t="s">
        <v>255</v>
      </c>
      <c r="E16" s="147"/>
      <c r="F16" s="147"/>
      <c r="G16" s="147"/>
      <c r="H16" s="147"/>
      <c r="I16" s="390"/>
      <c r="J16" s="365" t="n">
        <f aca="false">J17+J18</f>
        <v>0</v>
      </c>
      <c r="K16" s="367" t="n">
        <f aca="false">K17+K18</f>
        <v>0</v>
      </c>
      <c r="L16" s="367" t="n">
        <f aca="false">L17+L18</f>
        <v>0</v>
      </c>
      <c r="M16" s="367" t="n">
        <f aca="false">M17+M18</f>
        <v>0</v>
      </c>
      <c r="N16" s="367" t="n">
        <f aca="false">N17+N18</f>
        <v>0</v>
      </c>
      <c r="O16" s="366" t="n">
        <f aca="false">O17+O18</f>
        <v>0</v>
      </c>
    </row>
    <row r="17" s="368" customFormat="true" ht="12.75" hidden="false" customHeight="false" outlineLevel="0" collapsed="false">
      <c r="A17" s="363"/>
      <c r="B17" s="369"/>
      <c r="C17" s="369" t="n">
        <v>1</v>
      </c>
      <c r="D17" s="147" t="s">
        <v>256</v>
      </c>
      <c r="E17" s="147" t="s">
        <v>35</v>
      </c>
      <c r="F17" s="147" t="s">
        <v>35</v>
      </c>
      <c r="G17" s="147" t="s">
        <v>35</v>
      </c>
      <c r="H17" s="147" t="s">
        <v>35</v>
      </c>
      <c r="I17" s="391" t="n">
        <v>3000</v>
      </c>
      <c r="J17" s="377"/>
      <c r="K17" s="372"/>
      <c r="L17" s="372"/>
      <c r="M17" s="372"/>
      <c r="N17" s="376"/>
      <c r="O17" s="371" t="n">
        <f aca="false">I17*$J17/1000000</f>
        <v>0</v>
      </c>
    </row>
    <row r="18" s="368" customFormat="true" ht="12.75" hidden="false" customHeight="false" outlineLevel="0" collapsed="false">
      <c r="A18" s="363"/>
      <c r="B18" s="389"/>
      <c r="C18" s="389" t="n">
        <v>2</v>
      </c>
      <c r="D18" s="75" t="s">
        <v>257</v>
      </c>
      <c r="E18" s="75" t="s">
        <v>35</v>
      </c>
      <c r="F18" s="75" t="s">
        <v>35</v>
      </c>
      <c r="G18" s="75" t="s">
        <v>35</v>
      </c>
      <c r="H18" s="75" t="s">
        <v>35</v>
      </c>
      <c r="I18" s="75" t="n">
        <v>50</v>
      </c>
      <c r="J18" s="380"/>
      <c r="K18" s="382"/>
      <c r="L18" s="382"/>
      <c r="M18" s="382"/>
      <c r="N18" s="383"/>
      <c r="O18" s="381" t="n">
        <f aca="false">I18*$J18/1000000</f>
        <v>0</v>
      </c>
    </row>
    <row r="19" s="368" customFormat="true" ht="12.75" hidden="false" customHeight="false" outlineLevel="0" collapsed="false">
      <c r="A19" s="363"/>
      <c r="B19" s="364" t="s">
        <v>52</v>
      </c>
      <c r="C19" s="364"/>
      <c r="D19" s="69" t="s">
        <v>258</v>
      </c>
      <c r="E19" s="147"/>
      <c r="F19" s="147"/>
      <c r="G19" s="147"/>
      <c r="H19" s="147"/>
      <c r="I19" s="147"/>
      <c r="J19" s="365" t="n">
        <f aca="false">J20+J21</f>
        <v>0</v>
      </c>
      <c r="K19" s="392" t="n">
        <f aca="false">K20+K21</f>
        <v>0</v>
      </c>
      <c r="L19" s="367" t="n">
        <f aca="false">L20+L21</f>
        <v>0</v>
      </c>
      <c r="M19" s="367" t="n">
        <f aca="false">M20+M21</f>
        <v>0</v>
      </c>
      <c r="N19" s="367" t="n">
        <f aca="false">N20+N21</f>
        <v>0</v>
      </c>
      <c r="O19" s="367" t="n">
        <f aca="false">O20+O21</f>
        <v>0</v>
      </c>
    </row>
    <row r="20" s="368" customFormat="true" ht="12.75" hidden="false" customHeight="false" outlineLevel="0" collapsed="false">
      <c r="A20" s="363"/>
      <c r="B20" s="369"/>
      <c r="C20" s="369" t="n">
        <v>1</v>
      </c>
      <c r="D20" s="147" t="s">
        <v>259</v>
      </c>
      <c r="E20" s="147" t="n">
        <v>0.3</v>
      </c>
      <c r="F20" s="147" t="s">
        <v>35</v>
      </c>
      <c r="G20" s="147" t="s">
        <v>35</v>
      </c>
      <c r="H20" s="147" t="s">
        <v>35</v>
      </c>
      <c r="I20" s="147" t="s">
        <v>35</v>
      </c>
      <c r="J20" s="377"/>
      <c r="K20" s="393" t="n">
        <f aca="false">E20*$J20/1000000000000</f>
        <v>0</v>
      </c>
      <c r="L20" s="372"/>
      <c r="M20" s="372"/>
      <c r="N20" s="376"/>
      <c r="O20" s="372"/>
    </row>
    <row r="21" s="368" customFormat="true" ht="13.5" hidden="false" customHeight="false" outlineLevel="0" collapsed="false">
      <c r="A21" s="394"/>
      <c r="B21" s="395"/>
      <c r="C21" s="396" t="n">
        <v>2</v>
      </c>
      <c r="D21" s="397" t="s">
        <v>260</v>
      </c>
      <c r="E21" s="397" t="n">
        <v>0.1</v>
      </c>
      <c r="F21" s="397" t="s">
        <v>261</v>
      </c>
      <c r="G21" s="397" t="s">
        <v>35</v>
      </c>
      <c r="H21" s="397" t="s">
        <v>35</v>
      </c>
      <c r="I21" s="398" t="s">
        <v>35</v>
      </c>
      <c r="J21" s="399"/>
      <c r="K21" s="400" t="n">
        <f aca="false">E21*$J21/1000000000000</f>
        <v>0</v>
      </c>
      <c r="L21" s="401"/>
      <c r="M21" s="401"/>
      <c r="N21" s="402"/>
      <c r="O21" s="401"/>
    </row>
    <row r="22" customFormat="false" ht="13.5" hidden="false" customHeight="false" outlineLevel="0" collapsed="false">
      <c r="A22" s="217" t="n">
        <v>8</v>
      </c>
      <c r="B22" s="232"/>
      <c r="C22" s="232"/>
      <c r="D22" s="218" t="s">
        <v>15</v>
      </c>
      <c r="E22" s="218"/>
      <c r="F22" s="218"/>
      <c r="G22" s="218"/>
      <c r="H22" s="218"/>
      <c r="I22" s="218"/>
      <c r="J22" s="219" t="n">
        <f aca="false">J4+J8+J12+J16+J19</f>
        <v>0</v>
      </c>
      <c r="K22" s="220" t="n">
        <f aca="false">K4+K8+K12+K16+K19</f>
        <v>0</v>
      </c>
      <c r="L22" s="221" t="n">
        <f aca="false">L4+L8+L12+L16+L19</f>
        <v>0</v>
      </c>
      <c r="M22" s="221" t="n">
        <f aca="false">M4+M8+M12+M16+M19</f>
        <v>0</v>
      </c>
      <c r="N22" s="220" t="n">
        <f aca="false">N4+N8+N12+N16+N19</f>
        <v>0</v>
      </c>
      <c r="O22" s="220" t="n">
        <f aca="false">O4+O8+O12+O16+O19</f>
        <v>0</v>
      </c>
    </row>
    <row r="24" customFormat="false" ht="12.75" hidden="false" customHeight="false" outlineLevel="0" collapsed="false">
      <c r="C24" s="223" t="s">
        <v>262</v>
      </c>
      <c r="D24" s="0" t="s">
        <v>263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__</oddHeader>
    <oddFooter>&amp;L&amp;A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1:08Z</dcterms:created>
  <dc:creator>Heidelore Fiedler</dc:creator>
  <dc:description/>
  <dc:language>en-US</dc:language>
  <cp:lastModifiedBy>Fiedler</cp:lastModifiedBy>
  <cp:lastPrinted>2003-05-26T14:06:21Z</cp:lastPrinted>
  <dcterms:modified xsi:type="dcterms:W3CDTF">2003-06-05T0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214787</vt:r8>
  </property>
  <property fmtid="{D5CDD505-2E9C-101B-9397-08002B2CF9AE}" pid="3" name="_AuthorEmail">
    <vt:lpwstr>HFiedler@unep.ch</vt:lpwstr>
  </property>
  <property fmtid="{D5CDD505-2E9C-101B-9397-08002B2CF9AE}" pid="4" name="_AuthorEmailDisplayName">
    <vt:lpwstr>Heidelore Fiedler</vt:lpwstr>
  </property>
  <property fmtid="{D5CDD505-2E9C-101B-9397-08002B2CF9AE}" pid="5" name="_EmailSubject">
    <vt:lpwstr>Toolkit 2003 in French</vt:lpwstr>
  </property>
</Properties>
</file>