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tal" sheetId="1" state="visible" r:id="rId2"/>
    <sheet name="Cat 1" sheetId="2" state="visible" r:id="rId3"/>
    <sheet name="Cat 2" sheetId="3" state="visible" r:id="rId4"/>
    <sheet name="Cat 3" sheetId="4" state="visible" r:id="rId5"/>
    <sheet name="Cat 4" sheetId="5" state="visible" r:id="rId6"/>
    <sheet name="Cat 5" sheetId="6" state="visible" r:id="rId7"/>
    <sheet name="Cat 6" sheetId="7" state="visible" r:id="rId8"/>
    <sheet name="Cat 7" sheetId="8" state="visible" r:id="rId9"/>
    <sheet name="Cat 8" sheetId="9" state="visible" r:id="rId10"/>
    <sheet name="Cat 9" sheetId="10" state="visible" r:id="rId11"/>
    <sheet name="Cat 10" sheetId="11" state="visible" r:id="rId12"/>
    <sheet name="Sheet16" sheetId="12" state="visible" r:id="rId13"/>
  </sheets>
  <definedNames>
    <definedName function="false" hidden="false" localSheetId="6" name="_xlnm.Print_Area" vbProcedure="false">'Cat 6'!$1:$65536</definedName>
    <definedName function="false" hidden="false" localSheetId="9" name="_Toc73449216" vbProcedure="false">'Cat 9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42">
  <si>
    <t xml:space="preserve">Matriz de selección</t>
  </si>
  <si>
    <t xml:space="preserve">Liberaciones anuales (g EQT/a)</t>
  </si>
  <si>
    <t xml:space="preserve">No.</t>
  </si>
  <si>
    <t xml:space="preserve">Categorías</t>
  </si>
  <si>
    <t xml:space="preserve">Aire</t>
  </si>
  <si>
    <t xml:space="preserve">Agua</t>
  </si>
  <si>
    <t xml:space="preserve">Suelo</t>
  </si>
  <si>
    <t xml:space="preserve">Productos</t>
  </si>
  <si>
    <t xml:space="preserve">Residuos</t>
  </si>
  <si>
    <t xml:space="preserve">Incineración de desechos</t>
  </si>
  <si>
    <t xml:space="preserve">Producción de metales ferrosos y no ferrosos</t>
  </si>
  <si>
    <t xml:space="preserve">Generación de energia y calefacción</t>
  </si>
  <si>
    <t xml:space="preserve">Producción de productos minerales</t>
  </si>
  <si>
    <t xml:space="preserve">Transportes</t>
  </si>
  <si>
    <t xml:space="preserve">Procesos de quema a cielo abierto</t>
  </si>
  <si>
    <t xml:space="preserve">Producción y uso de sustancias quimicas y bienes de consumo</t>
  </si>
  <si>
    <t xml:space="preserve">Misceláneos</t>
  </si>
  <si>
    <t xml:space="preserve">Disposición final</t>
  </si>
  <si>
    <t xml:space="preserve">Identificación de posibles puntos calientes</t>
  </si>
  <si>
    <t xml:space="preserve">1-9</t>
  </si>
  <si>
    <t xml:space="preserve">Total</t>
  </si>
  <si>
    <t xml:space="preserve">Grand Total</t>
  </si>
  <si>
    <t xml:space="preserve">Subcategorías de fuentes</t>
  </si>
  <si>
    <t xml:space="preserve">Vía posible de liberación (µg EQT/t)</t>
  </si>
  <si>
    <t xml:space="preserve">Actividad</t>
  </si>
  <si>
    <t xml:space="preserve">Liberación annual</t>
  </si>
  <si>
    <t xml:space="preserve">t/a</t>
  </si>
  <si>
    <t xml:space="preserve">g EQT/a</t>
  </si>
  <si>
    <t xml:space="preserve">Cat.</t>
  </si>
  <si>
    <t xml:space="preserve">Subcat.</t>
  </si>
  <si>
    <t xml:space="preserve">Clase</t>
  </si>
  <si>
    <t xml:space="preserve">Cen.vol.</t>
  </si>
  <si>
    <t xml:space="preserve">Cen.dep.</t>
  </si>
  <si>
    <t xml:space="preserve">Cen. Vol.</t>
  </si>
  <si>
    <t xml:space="preserve">Cen.Dep.</t>
  </si>
  <si>
    <t xml:space="preserve">a</t>
  </si>
  <si>
    <t xml:space="preserve">Incineración de desechos sólidos municipales</t>
  </si>
  <si>
    <t xml:space="preserve">Tecnología simple de combustión, sin sistema CCA</t>
  </si>
  <si>
    <t xml:space="preserve">NA</t>
  </si>
  <si>
    <t xml:space="preserve">Combustión controlada, minimo SCCA</t>
  </si>
  <si>
    <t xml:space="preserve">Combustión controlada, buen SCCA</t>
  </si>
  <si>
    <t xml:space="preserve">Alta tecnologia combustión, SCCA sofisticado</t>
  </si>
  <si>
    <t xml:space="preserve">b</t>
  </si>
  <si>
    <t xml:space="preserve">Incineración de desechos peligrosos</t>
  </si>
  <si>
    <t xml:space="preserve">c</t>
  </si>
  <si>
    <t xml:space="preserve">Incineración de desechos médicos/hospitalarios</t>
  </si>
  <si>
    <t xml:space="preserve">combustión en batch, sin o mínimo SCCA</t>
  </si>
  <si>
    <t xml:space="preserve">Combustión controlada en batch, sin o mínimo SCCA</t>
  </si>
  <si>
    <t xml:space="preserve">Combustión controlada en batch, buen SCCA</t>
  </si>
  <si>
    <t xml:space="preserve">Alta tecnologia continua, SCCA sofisticado</t>
  </si>
  <si>
    <t xml:space="preserve">d</t>
  </si>
  <si>
    <t xml:space="preserve">Incineración de agregados ligeros</t>
  </si>
  <si>
    <t xml:space="preserve">Combustión en batch, sin o mínimo SCCA</t>
  </si>
  <si>
    <t xml:space="preserve">ND</t>
  </si>
  <si>
    <t xml:space="preserve">e</t>
  </si>
  <si>
    <t xml:space="preserve">Incineración de lodos de alcantarilla</t>
  </si>
  <si>
    <t xml:space="preserve">Hornos antiguos, en batch, sin/escaso SCCA</t>
  </si>
  <si>
    <t xml:space="preserve">Actualizado, continuo, algún SCCA</t>
  </si>
  <si>
    <t xml:space="preserve">Estado del arte, SCCA  completo</t>
  </si>
  <si>
    <t xml:space="preserve">f</t>
  </si>
  <si>
    <t xml:space="preserve">Incineración de desechos de madera y de biomasa</t>
  </si>
  <si>
    <t xml:space="preserve">Estado del arte, SCCA completo</t>
  </si>
  <si>
    <t xml:space="preserve">g</t>
  </si>
  <si>
    <t xml:space="preserve">Combustión de carcases de animales</t>
  </si>
  <si>
    <t xml:space="preserve">Hornos antiguos, por lotes, en batch, sin/escaso SCCA</t>
  </si>
  <si>
    <t xml:space="preserve">Producción</t>
  </si>
  <si>
    <t xml:space="preserve">Sinterización de hierro</t>
  </si>
  <si>
    <t xml:space="preserve">Alto reciclado de desechos, incl. materiales contaminados por aceite</t>
  </si>
  <si>
    <t xml:space="preserve">Escaza utilización de desechos, planta bien controlada</t>
  </si>
  <si>
    <t xml:space="preserve">Alta tecnología, reducción de emisiones</t>
  </si>
  <si>
    <t xml:space="preserve">Producción de coque</t>
  </si>
  <si>
    <t xml:space="preserve">Sin limpieza del gas</t>
  </si>
  <si>
    <t xml:space="preserve">SCCA con postcombustión/retención del polvo</t>
  </si>
  <si>
    <t xml:space="preserve">Plantas de producción de hierro y acero y fundiciones</t>
  </si>
  <si>
    <t xml:space="preserve">Plantas de hierro y acero</t>
  </si>
  <si>
    <t xml:space="preserve">Chatarra sucia, pretratamiento de la chatarra, controles limitados </t>
  </si>
  <si>
    <t xml:space="preserve">Chatarra limpia/hierro virgen, postcombustión y filtro de tela</t>
  </si>
  <si>
    <t xml:space="preserve">Chatarra limpia/hierro virgen, postcombustión, hornos HOB</t>
  </si>
  <si>
    <t xml:space="preserve">Altos hornos con CCA</t>
  </si>
  <si>
    <t xml:space="preserve">Fundiciones</t>
  </si>
  <si>
    <t xml:space="preserve">Cubilote de aire frío o tambor rotatorio sin SCCA </t>
  </si>
  <si>
    <t xml:space="preserve">Tambor rotatorio, filtro de tela</t>
  </si>
  <si>
    <t xml:space="preserve">Cubilote de aire frío, filtro de tela</t>
  </si>
  <si>
    <t xml:space="preserve">Cubilote de aire caliente u horno de inducción, filtro de tela (fundería)</t>
  </si>
  <si>
    <t xml:space="preserve">Plantas de galvanizado por inmersión en calientes</t>
  </si>
  <si>
    <t xml:space="preserve">Instalaciones sin SCCA</t>
  </si>
  <si>
    <t xml:space="preserve">Instalaciones sin etapa de desengrasado, buen SCCA</t>
  </si>
  <si>
    <t xml:space="preserve">Instalaciones con etapa de desengrasado, buen SCCA</t>
  </si>
  <si>
    <t xml:space="preserve">Producción de cobre</t>
  </si>
  <si>
    <t xml:space="preserve">Sec. Cu - tecnología básica</t>
  </si>
  <si>
    <t xml:space="preserve">Sec. Cu - bien controlada</t>
  </si>
  <si>
    <t xml:space="preserve">Sec. Cu - control óptimo de PCDD/PCDF</t>
  </si>
  <si>
    <t xml:space="preserve">Fundición y moldeado de Cu/aleaciones de Cu </t>
  </si>
  <si>
    <t xml:space="preserve">Cu primario, bien controlado, con alimentación de materiales secundarios</t>
  </si>
  <si>
    <t xml:space="preserve">Fundición primaria de cobre sin alimentación de materiales secundarios</t>
  </si>
  <si>
    <t xml:space="preserve">Producción de alumino</t>
  </si>
  <si>
    <t xml:space="preserve">Procesamiento  de chatarra de Al, tratamiento mínimo de material de entrada y simple retención del polvo</t>
  </si>
  <si>
    <t xml:space="preserve">Tratamiento la chatarra bien comtrolado, buen SCCA</t>
  </si>
  <si>
    <t xml:space="preserve">Tratamiento la chatarra bien comtrolado, filtro de manga, inyección de cal</t>
  </si>
  <si>
    <t xml:space="preserve">Proceso optimizado para el abatimiento de PCDD/PCDF</t>
  </si>
  <si>
    <t xml:space="preserve">Secado de virutas, raspaduras (plantas simples)</t>
  </si>
  <si>
    <t xml:space="preserve">Desengrasado térmico, horno rotativo, postcombustión, filtro de manga</t>
  </si>
  <si>
    <t xml:space="preserve">Plantas de aluminio primario puro</t>
  </si>
  <si>
    <t xml:space="preserve">Producción de plomo</t>
  </si>
  <si>
    <t xml:space="preserve">Producción de Pb a partir de chatarra separadores de batería de PVC</t>
  </si>
  <si>
    <r>
      <rPr>
        <sz val="10"/>
        <rFont val="Times New Roman"/>
        <family val="0"/>
      </rPr>
      <t xml:space="preserve">Producción de plomo a partir de chatarra libre de PVC/C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 algún SCCA</t>
    </r>
  </si>
  <si>
    <r>
      <rPr>
        <sz val="10"/>
        <rFont val="Times New Roman"/>
        <family val="0"/>
      </rPr>
      <t xml:space="preserve">Producción de Pb a partir de chatarra libre de PVC/C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 en hornos modernos, con depurador</t>
    </r>
  </si>
  <si>
    <t xml:space="preserve">Producción de plomo primario</t>
  </si>
  <si>
    <t xml:space="preserve">Producción de zinc</t>
  </si>
  <si>
    <t xml:space="preserve">Horno sin ningún control de polvo</t>
  </si>
  <si>
    <t xml:space="preserve">Hornos de briquetado en caliente/rotativos, control básico</t>
  </si>
  <si>
    <t xml:space="preserve">Controles de contaminación completos, </t>
  </si>
  <si>
    <t xml:space="preserve">Fusión del zinc</t>
  </si>
  <si>
    <t xml:space="preserve">Producción de zinc primario</t>
  </si>
  <si>
    <t xml:space="preserve">h</t>
  </si>
  <si>
    <t xml:space="preserve">Producción de bronce y latón</t>
  </si>
  <si>
    <t xml:space="preserve">Eliminación térmica de aceites de las virutas</t>
  </si>
  <si>
    <t xml:space="preserve">Hornos de fundición simples</t>
  </si>
  <si>
    <t xml:space="preserve">Chatarra mezclada, hornos de inducción, filtros de tela</t>
  </si>
  <si>
    <t xml:space="preserve">Equipos sofisticados, como hornos de inducción con SCCA</t>
  </si>
  <si>
    <t xml:space="preserve">I</t>
  </si>
  <si>
    <t xml:space="preserve">Producción de magnesio</t>
  </si>
  <si>
    <r>
      <rPr>
        <sz val="10"/>
        <rFont val="Times New Roman"/>
        <family val="0"/>
      </rPr>
      <t xml:space="preserve">Producción mediante termotratamiento de MgO/C en C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; sin tratamiento del efluente, deficiente S CCA</t>
    </r>
  </si>
  <si>
    <r>
      <rPr>
        <sz val="10"/>
        <rFont val="Times New Roman"/>
        <family val="0"/>
      </rPr>
      <t xml:space="preserve">Producción mediante de MgO/C en C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, control completa de la contaminación</t>
    </r>
  </si>
  <si>
    <t xml:space="preserve">Proceso de reducción térmica</t>
  </si>
  <si>
    <t xml:space="preserve">j</t>
  </si>
  <si>
    <t xml:space="preserve">Producción térmica de metales no ferrosos (ej. Ni)</t>
  </si>
  <si>
    <t xml:space="preserve">Chatarra contaminada, simple o ningún SCCA</t>
  </si>
  <si>
    <t xml:space="preserve">Chatarra limpia, buen SCCA</t>
  </si>
  <si>
    <t xml:space="preserve">l</t>
  </si>
  <si>
    <t xml:space="preserve">Trituradura (p.ej. automóviles)</t>
  </si>
  <si>
    <t xml:space="preserve">Plantas de desguaces de metales</t>
  </si>
  <si>
    <t xml:space="preserve">m</t>
  </si>
  <si>
    <t xml:space="preserve">Recuperación térmica de cobre de cables</t>
  </si>
  <si>
    <t xml:space="preserve">Quema de cables a cielo abierto</t>
  </si>
  <si>
    <t xml:space="preserve">Horno básico con postcombustión y depurador húmedo</t>
  </si>
  <si>
    <t xml:space="preserve">Quema de motores eléctricos y zapatas de freno, etc.; dotado de postcombustión</t>
  </si>
  <si>
    <t xml:space="preserve">Vía posible de liberación (µg EQT/TJ)</t>
  </si>
  <si>
    <t xml:space="preserve">Generación de cenizas</t>
  </si>
  <si>
    <t xml:space="preserve">TJ/a</t>
  </si>
  <si>
    <t xml:space="preserve">Generación de energía y calefacción</t>
  </si>
  <si>
    <t xml:space="preserve">Centrales eléctricas de combustibles fósiles</t>
  </si>
  <si>
    <t xml:space="preserve">Calderas de energía que queman conjuntamente desechos/ combustible fósil</t>
  </si>
  <si>
    <t xml:space="preserve">Calderas de energía que queman carbón</t>
  </si>
  <si>
    <t xml:space="preserve">Calderas de energía que queman aceite pesado</t>
  </si>
  <si>
    <t xml:space="preserve">Plantas de generación de energía que queman esquisto bituminoso </t>
  </si>
  <si>
    <t xml:space="preserve">Calderas de energía que queman aceite ligero/ gas natural</t>
  </si>
  <si>
    <t xml:space="preserve">Centrales eléctricas de biomasa</t>
  </si>
  <si>
    <t xml:space="preserve">Calderas alimentadas por biomasa (ex. madera)</t>
  </si>
  <si>
    <t xml:space="preserve">Calderas alimentadas por madera limpia</t>
  </si>
  <si>
    <t xml:space="preserve">Combustión de gas proveniente de rellenamientos, biogas</t>
  </si>
  <si>
    <t xml:space="preserve">Calderas que queman gas de relleno/biogas, motores/turbinas/antorchas, quema con llama</t>
  </si>
  <si>
    <t xml:space="preserve">Combustión de biomasa para uso doméstico (calefacción, cocina)</t>
  </si>
  <si>
    <t xml:space="preserve">ng EQT/kg cenizas</t>
  </si>
  <si>
    <t xml:space="preserve">Por favor, introduzca aquí la masa de cenizas</t>
  </si>
  <si>
    <t xml:space="preserve">Estufas alimentadas por madera contaminada/ biomasa</t>
  </si>
  <si>
    <t xml:space="preserve">Estufas alimentadas por madera virgen/biomasa</t>
  </si>
  <si>
    <t xml:space="preserve">Calefacción doméstica-combustibles fósiles</t>
  </si>
  <si>
    <t xml:space="preserve">Estufas que queman carbón con alto contenido de cloro</t>
  </si>
  <si>
    <t xml:space="preserve">Estufas que queman carbón</t>
  </si>
  <si>
    <t xml:space="preserve">Estufas que queman petróleo</t>
  </si>
  <si>
    <t xml:space="preserve">Estufas que queman gas natural</t>
  </si>
  <si>
    <t xml:space="preserve">Hornos de cemento</t>
  </si>
  <si>
    <t xml:space="preserve">Hornos de ejosa vertical</t>
  </si>
  <si>
    <t xml:space="preserve">Hornos antiguos húmedos, temperatura  del PES&gt;300 °C</t>
  </si>
  <si>
    <t xml:space="preserve">Hornos húmedos, temperatura PES/FT de 200 °C a 300ºC</t>
  </si>
  <si>
    <t xml:space="preserve">Hornos húmedos, temperatura de PES/FT &lt;200ºC y todos los tipos de hornos secos con precalcinador/precalentador, temperatura &lt;200ºC</t>
  </si>
  <si>
    <t xml:space="preserve">Cal</t>
  </si>
  <si>
    <t xml:space="preserve">Ciclón/sin control de polvo, combustibles deficientes o contaminados</t>
  </si>
  <si>
    <t xml:space="preserve">Buena retención de polvo</t>
  </si>
  <si>
    <t xml:space="preserve">Ladrillos</t>
  </si>
  <si>
    <t xml:space="preserve">Vidrio</t>
  </si>
  <si>
    <t xml:space="preserve">Cerámica</t>
  </si>
  <si>
    <t xml:space="preserve">Mezclado de asfalto</t>
  </si>
  <si>
    <t xml:space="preserve">Planta de mezclado sin depuración de gases</t>
  </si>
  <si>
    <t xml:space="preserve">Planta de mezclado con filtro de tela, depurador húmedo</t>
  </si>
  <si>
    <t xml:space="preserve">Procesamiento de esquistos bituminosos</t>
  </si>
  <si>
    <t xml:space="preserve">Fraccionamiento térmico</t>
  </si>
  <si>
    <t xml:space="preserve">Pirólisis de esquistos bituminosos</t>
  </si>
  <si>
    <t xml:space="preserve">Consumo</t>
  </si>
  <si>
    <t xml:space="preserve">Motores de 4 tiempos</t>
  </si>
  <si>
    <t xml:space="preserve">Combustible con plomo</t>
  </si>
  <si>
    <t xml:space="preserve">Combustible sin plomo, sin catalizador</t>
  </si>
  <si>
    <t xml:space="preserve">Combustible sin plomo, con catalizador</t>
  </si>
  <si>
    <t xml:space="preserve">Motores de 2 tiempos</t>
  </si>
  <si>
    <t xml:space="preserve">Motores diesel</t>
  </si>
  <si>
    <t xml:space="preserve">Motores de aceite pesado</t>
  </si>
  <si>
    <t xml:space="preserve">Todos los tipos</t>
  </si>
  <si>
    <t xml:space="preserve">Procesos de combustión a cielo abierto</t>
  </si>
  <si>
    <t xml:space="preserve">Quemas/fuegos de biomasa</t>
  </si>
  <si>
    <t xml:space="preserve">Incendios forestales</t>
  </si>
  <si>
    <t xml:space="preserve">Incendios de praderas y brezos</t>
  </si>
  <si>
    <t xml:space="preserve">Quema de residuos agrícolas (en el campo), impactados, en condiciones deficientes de combustión</t>
  </si>
  <si>
    <t xml:space="preserve">Quema de residuos agrícolas (en el campo), no impactados</t>
  </si>
  <si>
    <t xml:space="preserve">Incendios, quema de desechos, incendios de vertederos, incendios industriales, incendios accidentales</t>
  </si>
  <si>
    <t xml:space="preserve">Incendios de vertederos</t>
  </si>
  <si>
    <t xml:space="preserve">Incendios accidentales de viviendas, fábricas</t>
  </si>
  <si>
    <t xml:space="preserve">Quema no controloda de desechos domésticos</t>
  </si>
  <si>
    <t xml:space="preserve">Incendios accidentales de vehículos (por vehículo)</t>
  </si>
  <si>
    <t xml:space="preserve">Quema de madera a cielo abierto (construcción/demolición)</t>
  </si>
  <si>
    <t xml:space="preserve">Las liberaciones de la sub-categoría 6b (clases 2-5) pueden ser introducidas como liberaciones al suelo o como liberaciones en residuos, dependiente de las condiciones locales</t>
  </si>
  <si>
    <t xml:space="preserve">Aqua</t>
  </si>
  <si>
    <t xml:space="preserve">Producción de químicos y bienes de consumo</t>
  </si>
  <si>
    <t xml:space="preserve">Fábricas de pasta y papel*</t>
  </si>
  <si>
    <t xml:space="preserve">Calderas (per tonelada de pulpa))</t>
  </si>
  <si>
    <t xml:space="preserve">Calderas de licor negro, quema de lodos y madera</t>
  </si>
  <si>
    <t xml:space="preserve">Calderas de cortezas solamente</t>
  </si>
  <si>
    <t xml:space="preserve">Descargas acuosas y productos</t>
  </si>
  <si>
    <t xml:space="preserve">Proceso Kraft, gas cloro, fibras no madera, impactadas</t>
  </si>
  <si>
    <t xml:space="preserve">Proceso kraft, antigua tecnología  (Cl2)</t>
  </si>
  <si>
    <t xml:space="preserve">Proceso kraft, tecnología mixta</t>
  </si>
  <si>
    <t xml:space="preserve">Papeles/pastas al sulfito, antigua tecnología</t>
  </si>
  <si>
    <r>
      <rPr>
        <sz val="10"/>
        <rFont val="Times New Roman"/>
        <family val="1"/>
      </rPr>
      <t xml:space="preserve">Proceso kraft, moderna tecnología  (Cl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Papel al sulfito, nueva tecnología (ClO2, TLC)</t>
  </si>
  <si>
    <t xml:space="preserve">Pasta reciclada</t>
  </si>
  <si>
    <t xml:space="preserve">Papeles reciclados provenientes de desechos de papel contaminados</t>
  </si>
  <si>
    <t xml:space="preserve">Papeles/pulpas recicladas de papeles modernos</t>
  </si>
  <si>
    <t xml:space="preserve">Industria química</t>
  </si>
  <si>
    <t xml:space="preserve">Pentaclorofenol (PCP)</t>
  </si>
  <si>
    <r>
      <rPr>
        <sz val="10"/>
        <rFont val="Times New Roman"/>
        <family val="1"/>
      </rPr>
      <t xml:space="preserve">Producción europea/americana (cloración de fenol con C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Producción china (termólisis de HCH)</t>
  </si>
  <si>
    <t xml:space="preserve">PCP-Na</t>
  </si>
  <si>
    <t xml:space="preserve">Bifeniles policlorados (BPC)</t>
  </si>
  <si>
    <t xml:space="preserve">Poco clorado, como Clophen A30, Aroclor 1242</t>
  </si>
  <si>
    <t xml:space="preserve">Clorado medio, como Clophen A40, Aroclor 1248</t>
  </si>
  <si>
    <t xml:space="preserve">Clorado medio, como Clophen A50, Aroclor 1254</t>
  </si>
  <si>
    <t xml:space="preserve">Muy clorado, como Clophen A60, Aroclor 1260</t>
  </si>
  <si>
    <t xml:space="preserve">Plaguicidas clorados</t>
  </si>
  <si>
    <t xml:space="preserve">Acido, 2,4,5-triclorofenoxiacético (2,4,5-T), puro</t>
  </si>
  <si>
    <t xml:space="preserve">2,4,6-triclorofenol (2,4,6-PCPh)</t>
  </si>
  <si>
    <t xml:space="preserve">Dichlorprop</t>
  </si>
  <si>
    <t xml:space="preserve">Acético, 2,4-diclorofenoxiacético (2,4-D)</t>
  </si>
  <si>
    <t xml:space="preserve">Eter, 2,4,6-trichlorofenil-4’-nitrofenilo (CNP = cloronitrofen )</t>
  </si>
  <si>
    <t xml:space="preserve">   Antiguo tecnología</t>
  </si>
  <si>
    <t xml:space="preserve">   Nueva tecnología</t>
  </si>
  <si>
    <t xml:space="preserve">Cloroanilo</t>
  </si>
  <si>
    <r>
      <rPr>
        <i val="true"/>
        <sz val="10"/>
        <rFont val="Times New Roman"/>
        <family val="1"/>
      </rPr>
      <t xml:space="preserve">p-</t>
    </r>
    <r>
      <rPr>
        <sz val="10"/>
        <rFont val="Times New Roman"/>
        <family val="0"/>
      </rPr>
      <t xml:space="preserve">cloroanilo por cloración de fenol</t>
    </r>
  </si>
  <si>
    <r>
      <rPr>
        <i val="true"/>
        <sz val="10"/>
        <rFont val="Times New Roman"/>
        <family val="1"/>
      </rPr>
      <t xml:space="preserve">p-</t>
    </r>
    <r>
      <rPr>
        <sz val="10"/>
        <rFont val="Times New Roman"/>
        <family val="0"/>
      </rPr>
      <t xml:space="preserve">cloroanilo por hidroquinona</t>
    </r>
  </si>
  <si>
    <t xml:space="preserve">Colorantes con base de cloroanilo (antiguo proceso, clase 1)</t>
  </si>
  <si>
    <r>
      <rPr>
        <i val="true"/>
        <sz val="10"/>
        <rFont val="Times New Roman"/>
        <family val="1"/>
      </rPr>
      <t xml:space="preserve">o-</t>
    </r>
    <r>
      <rPr>
        <sz val="10"/>
        <rFont val="Times New Roman"/>
        <family val="0"/>
      </rPr>
      <t xml:space="preserve">cloroanilo por cloración de fenol</t>
    </r>
  </si>
  <si>
    <t xml:space="preserve">Clorobencenos</t>
  </si>
  <si>
    <t xml:space="preserve">p-diclorobencenos</t>
  </si>
  <si>
    <t xml:space="preserve">o-diclorobencenos</t>
  </si>
  <si>
    <t xml:space="preserve">1,2,4-Triclorobenceno</t>
  </si>
  <si>
    <t xml:space="preserve">MA</t>
  </si>
  <si>
    <t xml:space="preserve">Producción de clorocloroalcali</t>
  </si>
  <si>
    <t xml:space="preserve">Producción de cloroalcali usando ánodos de grafito</t>
  </si>
  <si>
    <t xml:space="preserve">ECD/VCM/PVC</t>
  </si>
  <si>
    <t xml:space="preserve">Antigua tecnología, EDC/VCM/PVC</t>
  </si>
  <si>
    <t xml:space="preserve">Plantas modernas, EDC/VCM/PVC</t>
  </si>
  <si>
    <t xml:space="preserve">Plantas modernas, PVC solamente</t>
  </si>
  <si>
    <t xml:space="preserve">Industria de petroleo</t>
  </si>
  <si>
    <t xml:space="preserve">Todos tipos (antorchas) (µg EQT/TJ)**</t>
  </si>
  <si>
    <t xml:space="preserve">Plantas textiles</t>
  </si>
  <si>
    <t xml:space="preserve">Límite superior</t>
  </si>
  <si>
    <t xml:space="preserve">Límite inferior</t>
  </si>
  <si>
    <t xml:space="preserve">Plantas de cuero</t>
  </si>
  <si>
    <t xml:space="preserve">Todos Sectores</t>
  </si>
  <si>
    <t xml:space="preserve">*</t>
  </si>
  <si>
    <t xml:space="preserve">Los factores de emisión se refieren a toneladas de pulpa secadas por aire (tSA)</t>
  </si>
  <si>
    <t xml:space="preserve">**</t>
  </si>
  <si>
    <t xml:space="preserve">expresado en TJ.  El factor de emisión en base al volúmen de gas quemado, es de 0,0003 µg TEQ/m³</t>
  </si>
  <si>
    <t xml:space="preserve">Estimación de las liberaciones anuales para la producción de  pulpa y papel utilizando las concentraciones de PCDD/PCDF en agua y residuos</t>
  </si>
  <si>
    <t xml:space="preserve">Subcategoría</t>
  </si>
  <si>
    <t xml:space="preserve">Liberación (L por agua)</t>
  </si>
  <si>
    <t xml:space="preserve">Liberación (t por lodos)</t>
  </si>
  <si>
    <t xml:space="preserve">Liberación anual</t>
  </si>
  <si>
    <t xml:space="preserve">Residuo</t>
  </si>
  <si>
    <t xml:space="preserve">Aqua (pg EQT/L)</t>
  </si>
  <si>
    <t xml:space="preserve">Residuo (µg EQT/t lodos)</t>
  </si>
  <si>
    <t xml:space="preserve">Industria de pulpa y papel</t>
  </si>
  <si>
    <t xml:space="preserve">Liberaciones al agua</t>
  </si>
  <si>
    <t xml:space="preserve">Proceso Kraft, gas cloro, fibra distinta de madera, tratamiento con PCP </t>
  </si>
  <si>
    <r>
      <rPr>
        <sz val="11"/>
        <rFont val="Times New Roman"/>
        <family val="1"/>
      </rPr>
      <t xml:space="preserve">Proceso Kraft, tecnología antigua (Cl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Tecnología mixta (TLC pero parcialmente Cl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en la primer etapa) </t>
    </r>
  </si>
  <si>
    <t xml:space="preserve">Papeles al sulfito, tecnología antigua (libre de cloro)</t>
  </si>
  <si>
    <r>
      <rPr>
        <sz val="11"/>
        <rFont val="Times New Roman"/>
        <family val="1"/>
      </rPr>
      <t xml:space="preserve">Proceso Kraft, tecnología moderna (Cl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Papeles al Sulfito, nueva tecnología (Cl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TLC)</t>
    </r>
  </si>
  <si>
    <t xml:space="preserve">Pasta termomecánica </t>
  </si>
  <si>
    <t xml:space="preserve">Papel reciclado de desecho de papel contaminado*</t>
  </si>
  <si>
    <t xml:space="preserve">Papel reciclado de papeles modernos </t>
  </si>
  <si>
    <t xml:space="preserve">Efluentes líquidos combinados del sistema de destintado</t>
  </si>
  <si>
    <t xml:space="preserve">Secado de biomasa</t>
  </si>
  <si>
    <t xml:space="preserve">Madera limpia</t>
  </si>
  <si>
    <t xml:space="preserve">Forraje verde</t>
  </si>
  <si>
    <t xml:space="preserve">Biomasa tratada con PCP o de otra manera</t>
  </si>
  <si>
    <t xml:space="preserve">Crematorios</t>
  </si>
  <si>
    <t xml:space="preserve">Sin control (por cremación)</t>
  </si>
  <si>
    <t xml:space="preserve">Control intermedio (por cremacion)</t>
  </si>
  <si>
    <t xml:space="preserve">Control óptimo (por cremación)</t>
  </si>
  <si>
    <t xml:space="preserve">Ahumaderos</t>
  </si>
  <si>
    <t xml:space="preserve">Combustión de madera tratada, comb. de desechos</t>
  </si>
  <si>
    <t xml:space="preserve">Combustible limpio, sin postcombustión</t>
  </si>
  <si>
    <t xml:space="preserve">Combustible limpio, con postcombustión</t>
  </si>
  <si>
    <t xml:space="preserve">Residuos de limpieza en seco</t>
  </si>
  <si>
    <t xml:space="preserve">Textiles pesados, tratados con PCP, etc.</t>
  </si>
  <si>
    <t xml:space="preserve">Textiles normales</t>
  </si>
  <si>
    <t xml:space="preserve">Consumo de tabaco</t>
  </si>
  <si>
    <t xml:space="preserve">Cigarros puros (por unidad)</t>
  </si>
  <si>
    <t xml:space="preserve">Cigarillos (por unidad)</t>
  </si>
  <si>
    <t xml:space="preserve">Varios</t>
  </si>
  <si>
    <t xml:space="preserve">Manejo de desechos</t>
  </si>
  <si>
    <t xml:space="preserve">µg TEQ/m³</t>
  </si>
  <si>
    <t xml:space="preserve">Lixiviado de rellenos</t>
  </si>
  <si>
    <t xml:space="preserve">Desechos peligrosos*</t>
  </si>
  <si>
    <t xml:space="preserve">Desechos non peligrosos*</t>
  </si>
  <si>
    <t xml:space="preserve">Desagües cloacales y su tratamiento</t>
  </si>
  <si>
    <t xml:space="preserve">Por favor, introduzca aquí la masa de los lodos (t/a)</t>
  </si>
  <si>
    <t xml:space="preserve">Industriales, domésticas mezclada con posibilidad de cloro</t>
  </si>
  <si>
    <t xml:space="preserve">   Sin evacuación de lodo</t>
  </si>
  <si>
    <t xml:space="preserve">   Con evacuación de lodo</t>
  </si>
  <si>
    <t xml:space="preserve">Ambiento urbano</t>
  </si>
  <si>
    <t xml:space="preserve">Plantas de tratamiento remotas y residenciales o modernas</t>
  </si>
  <si>
    <t xml:space="preserve">Vertido al agua</t>
  </si>
  <si>
    <t xml:space="preserve">Compostado</t>
  </si>
  <si>
    <t xml:space="preserve">Todas las fracciones orgánicas</t>
  </si>
  <si>
    <t xml:space="preserve">Desechos de jardín, cocina</t>
  </si>
  <si>
    <t xml:space="preserve">Materiales verdes; ambientes no impactados</t>
  </si>
  <si>
    <t xml:space="preserve">Eliminación de desechos de aceites</t>
  </si>
  <si>
    <t xml:space="preserve">Todas las fracciones</t>
  </si>
  <si>
    <t xml:space="preserve">Vertederos/terraplenes</t>
  </si>
  <si>
    <t xml:space="preserve">sin remoción de lodos.  Los lodos que se pierden en el sistema de canales o se remueven tienen que ser estimados.  No hay una formula general para esta estimación.</t>
  </si>
  <si>
    <t xml:space="preserve">Identificatión de puntos peligrosos</t>
  </si>
  <si>
    <t xml:space="preserve">x seña la necesidad de evaluación especial del lugar</t>
  </si>
  <si>
    <t xml:space="preserve">Sitios de producción de sustancias orgánicas clorados</t>
  </si>
  <si>
    <t xml:space="preserve">Clorofenoles y derivados de PCB</t>
  </si>
  <si>
    <t xml:space="preserve">Otras sustancias orgánicas cloradas</t>
  </si>
  <si>
    <t xml:space="preserve">Lugares de producción de cloro</t>
  </si>
  <si>
    <t xml:space="preserve">Con electrodos de grafito</t>
  </si>
  <si>
    <t xml:space="preserve">Sin electrodos de grafito</t>
  </si>
  <si>
    <t xml:space="preserve">Preparación de fenoles/plaguicidas clorados</t>
  </si>
  <si>
    <t xml:space="preserve">Lugares de aplicación de plaguicidas contaminados por dioxina</t>
  </si>
  <si>
    <t xml:space="preserve">Fabricación de madera</t>
  </si>
  <si>
    <t xml:space="preserve">Con uso de pentaclorofenol, otros conservadores que contienen dioxina</t>
  </si>
  <si>
    <t xml:space="preserve">Sin uso de PCP, no abiertos al medio ambiente</t>
  </si>
  <si>
    <t xml:space="preserve">Equipos eléctricos que contienen PCB</t>
  </si>
  <si>
    <t xml:space="preserve">Con derrames</t>
  </si>
  <si>
    <t xml:space="preserve">Sin derrames</t>
  </si>
  <si>
    <t xml:space="preserve">Vertidos de desechos/residuos de categorías 1-9</t>
  </si>
  <si>
    <t xml:space="preserve">Lugares de accidentes importantes</t>
  </si>
  <si>
    <t xml:space="preserve">i</t>
  </si>
  <si>
    <t xml:space="preserve">Dragado de sediment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"/>
    <numFmt numFmtId="167" formatCode="@"/>
    <numFmt numFmtId="168" formatCode="#,##0"/>
    <numFmt numFmtId="169" formatCode="General"/>
    <numFmt numFmtId="170" formatCode="0"/>
    <numFmt numFmtId="171" formatCode="0.0000"/>
    <numFmt numFmtId="172" formatCode="#,##0.00"/>
    <numFmt numFmtId="173" formatCode="#,##0.0"/>
    <numFmt numFmtId="174" formatCode="0.00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6600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bscript"/>
      <sz val="11"/>
      <name val="Times New Roman"/>
      <family val="1"/>
    </font>
    <font>
      <i val="true"/>
      <sz val="10"/>
      <color rgb="FFFF6600"/>
      <name val="Times New Roman"/>
      <family val="1"/>
    </font>
    <font>
      <i val="true"/>
      <sz val="10"/>
      <color rgb="FFFF99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42.49"/>
    <col collapsed="false" customWidth="true" hidden="false" outlineLevel="0" max="3" min="3" style="0" width="10.49"/>
    <col collapsed="false" customWidth="true" hidden="false" outlineLevel="0" max="6" min="6" style="0" width="10.65"/>
    <col collapsed="false" customWidth="true" hidden="false" outlineLevel="0" max="7" min="7" style="0" width="9.82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8" t="s">
        <v>8</v>
      </c>
    </row>
    <row r="3" customFormat="false" ht="12.75" hidden="false" customHeight="false" outlineLevel="0" collapsed="false">
      <c r="A3" s="9" t="n">
        <v>1</v>
      </c>
      <c r="B3" s="10" t="s">
        <v>9</v>
      </c>
      <c r="C3" s="11" t="n">
        <f aca="false">'Cat 1'!L36</f>
        <v>0</v>
      </c>
      <c r="D3" s="11" t="n">
        <f aca="false">'Cat 1'!M36</f>
        <v>0</v>
      </c>
      <c r="E3" s="11" t="n">
        <f aca="false">'Cat 1'!N36</f>
        <v>0</v>
      </c>
      <c r="F3" s="11" t="n">
        <f aca="false">'Cat 1'!O36</f>
        <v>0</v>
      </c>
      <c r="G3" s="12" t="n">
        <f aca="false">'Cat 1'!P37</f>
        <v>0</v>
      </c>
    </row>
    <row r="4" customFormat="false" ht="12.75" hidden="false" customHeight="false" outlineLevel="0" collapsed="false">
      <c r="A4" s="9" t="n">
        <v>2</v>
      </c>
      <c r="B4" s="10" t="s">
        <v>10</v>
      </c>
      <c r="C4" s="13" t="n">
        <f aca="false">'Cat 2'!K70</f>
        <v>0</v>
      </c>
      <c r="D4" s="13" t="n">
        <f aca="false">'Cat 2'!L70</f>
        <v>0</v>
      </c>
      <c r="E4" s="13" t="n">
        <f aca="false">'Cat 2'!M70</f>
        <v>0</v>
      </c>
      <c r="F4" s="13" t="n">
        <f aca="false">'Cat 2'!N70</f>
        <v>0</v>
      </c>
      <c r="G4" s="14" t="n">
        <f aca="false">'Cat 2'!O70</f>
        <v>0</v>
      </c>
    </row>
    <row r="5" customFormat="false" ht="12.75" hidden="false" customHeight="false" outlineLevel="0" collapsed="false">
      <c r="A5" s="9" t="n">
        <v>3</v>
      </c>
      <c r="B5" s="10" t="s">
        <v>11</v>
      </c>
      <c r="C5" s="13" t="n">
        <f aca="false">'Cat 3'!K23</f>
        <v>0</v>
      </c>
      <c r="D5" s="13" t="n">
        <f aca="false">'Cat 3'!L23</f>
        <v>0</v>
      </c>
      <c r="E5" s="13" t="n">
        <f aca="false">'Cat 3'!M23</f>
        <v>0</v>
      </c>
      <c r="F5" s="13" t="n">
        <f aca="false">'Cat 3'!N23</f>
        <v>0</v>
      </c>
      <c r="G5" s="14" t="n">
        <f aca="false">'Cat 3'!O5</f>
        <v>0</v>
      </c>
    </row>
    <row r="6" customFormat="false" ht="12.75" hidden="false" customHeight="false" outlineLevel="0" collapsed="false">
      <c r="A6" s="9" t="n">
        <v>4</v>
      </c>
      <c r="B6" s="10" t="s">
        <v>12</v>
      </c>
      <c r="C6" s="13" t="n">
        <f aca="false">'Cat 4'!K27</f>
        <v>0</v>
      </c>
      <c r="D6" s="13" t="n">
        <f aca="false">'Cat 4'!L27</f>
        <v>0</v>
      </c>
      <c r="E6" s="13" t="n">
        <f aca="false">'Cat 4'!M27</f>
        <v>0</v>
      </c>
      <c r="F6" s="13" t="n">
        <f aca="false">'Cat 4'!N27</f>
        <v>0</v>
      </c>
      <c r="G6" s="14" t="n">
        <f aca="false">'Cat 4'!O27</f>
        <v>0</v>
      </c>
    </row>
    <row r="7" customFormat="false" ht="12.75" hidden="false" customHeight="false" outlineLevel="0" collapsed="false">
      <c r="A7" s="9" t="n">
        <v>5</v>
      </c>
      <c r="B7" s="10" t="s">
        <v>13</v>
      </c>
      <c r="C7" s="13" t="n">
        <f aca="false">'Cat 5'!K15</f>
        <v>0</v>
      </c>
      <c r="D7" s="13" t="n">
        <f aca="false">'Cat 5'!L15</f>
        <v>0</v>
      </c>
      <c r="E7" s="13" t="n">
        <f aca="false">'Cat 5'!M15</f>
        <v>0</v>
      </c>
      <c r="F7" s="13" t="n">
        <f aca="false">'Cat 5'!N15</f>
        <v>0</v>
      </c>
      <c r="G7" s="14" t="n">
        <f aca="false">'Cat 5'!O15</f>
        <v>0</v>
      </c>
    </row>
    <row r="8" customFormat="false" ht="12.75" hidden="false" customHeight="false" outlineLevel="0" collapsed="false">
      <c r="A8" s="9" t="n">
        <v>6</v>
      </c>
      <c r="B8" s="10" t="s">
        <v>14</v>
      </c>
      <c r="C8" s="13" t="n">
        <f aca="false">'Cat 6'!K15</f>
        <v>0</v>
      </c>
      <c r="D8" s="13" t="n">
        <f aca="false">'Cat 6'!L15</f>
        <v>0</v>
      </c>
      <c r="E8" s="13" t="n">
        <f aca="false">'Cat 6'!M15</f>
        <v>0</v>
      </c>
      <c r="F8" s="13" t="n">
        <f aca="false">'Cat 6'!N15</f>
        <v>0</v>
      </c>
      <c r="G8" s="14" t="n">
        <f aca="false">'Cat 6'!O15</f>
        <v>0</v>
      </c>
    </row>
    <row r="9" customFormat="false" ht="25.5" hidden="false" customHeight="false" outlineLevel="0" collapsed="false">
      <c r="A9" s="15" t="n">
        <v>7</v>
      </c>
      <c r="B9" s="16" t="s">
        <v>15</v>
      </c>
      <c r="C9" s="17" t="n">
        <f aca="false">'Cat 7'!K60</f>
        <v>0</v>
      </c>
      <c r="D9" s="17" t="n">
        <f aca="false">'Cat 7'!L60</f>
        <v>0</v>
      </c>
      <c r="E9" s="17" t="n">
        <f aca="false">'Cat 7'!M60</f>
        <v>0</v>
      </c>
      <c r="F9" s="17" t="n">
        <f aca="false">'Cat 7'!N60</f>
        <v>0</v>
      </c>
      <c r="G9" s="18" t="n">
        <f aca="false">'Cat 7'!O60</f>
        <v>0</v>
      </c>
    </row>
    <row r="10" customFormat="false" ht="12.75" hidden="false" customHeight="false" outlineLevel="0" collapsed="false">
      <c r="A10" s="9" t="n">
        <v>8</v>
      </c>
      <c r="B10" s="10" t="s">
        <v>16</v>
      </c>
      <c r="C10" s="13" t="n">
        <f aca="false">'Cat 8'!K22</f>
        <v>0</v>
      </c>
      <c r="D10" s="13" t="n">
        <f aca="false">'Cat 8'!L22</f>
        <v>0</v>
      </c>
      <c r="E10" s="13" t="n">
        <f aca="false">'Cat 8'!M22</f>
        <v>0</v>
      </c>
      <c r="F10" s="13" t="n">
        <f aca="false">'Cat 8'!N22</f>
        <v>0</v>
      </c>
      <c r="G10" s="14" t="n">
        <f aca="false">'Cat 8'!O22</f>
        <v>0</v>
      </c>
    </row>
    <row r="11" customFormat="false" ht="12.75" hidden="false" customHeight="false" outlineLevel="0" collapsed="false">
      <c r="A11" s="9" t="n">
        <v>9</v>
      </c>
      <c r="B11" s="10" t="s">
        <v>17</v>
      </c>
      <c r="C11" s="13" t="n">
        <f aca="false">'Cat 9'!K25</f>
        <v>0</v>
      </c>
      <c r="D11" s="13" t="n">
        <f aca="false">'Cat 9'!L25</f>
        <v>0</v>
      </c>
      <c r="E11" s="13" t="n">
        <f aca="false">'Cat 9'!M25</f>
        <v>0</v>
      </c>
      <c r="F11" s="13" t="n">
        <f aca="false">'Cat 9'!N25</f>
        <v>0</v>
      </c>
      <c r="G11" s="14" t="n">
        <f aca="false">'Cat 9'!O25</f>
        <v>0</v>
      </c>
    </row>
    <row r="12" customFormat="false" ht="13.5" hidden="false" customHeight="false" outlineLevel="0" collapsed="false">
      <c r="A12" s="4" t="n">
        <v>10</v>
      </c>
      <c r="B12" s="5" t="s">
        <v>18</v>
      </c>
      <c r="C12" s="19"/>
      <c r="D12" s="19"/>
      <c r="E12" s="19"/>
      <c r="F12" s="19"/>
      <c r="G12" s="20"/>
    </row>
    <row r="13" customFormat="false" ht="13.5" hidden="false" customHeight="false" outlineLevel="0" collapsed="false">
      <c r="A13" s="21" t="s">
        <v>19</v>
      </c>
      <c r="B13" s="22" t="s">
        <v>20</v>
      </c>
      <c r="C13" s="23" t="n">
        <f aca="false">SUM(C3:C12)</f>
        <v>0</v>
      </c>
      <c r="D13" s="23" t="n">
        <f aca="false">SUM(D3:D12)</f>
        <v>0</v>
      </c>
      <c r="E13" s="23" t="n">
        <f aca="false">SUM(E3:E12)</f>
        <v>0</v>
      </c>
      <c r="F13" s="23" t="n">
        <f aca="false">SUM(F3:F12)</f>
        <v>0</v>
      </c>
      <c r="G13" s="24" t="n">
        <f aca="false">SUM(G3:G12)</f>
        <v>0</v>
      </c>
    </row>
    <row r="14" customFormat="false" ht="13.5" hidden="false" customHeight="false" outlineLevel="0" collapsed="false">
      <c r="A14" s="25"/>
      <c r="B14" s="26" t="s">
        <v>21</v>
      </c>
      <c r="C14" s="27" t="n">
        <f aca="false">C13+D13+E13+F13+G13</f>
        <v>0</v>
      </c>
      <c r="D14" s="27"/>
      <c r="E14" s="27"/>
      <c r="F14" s="27"/>
      <c r="G14" s="27"/>
    </row>
  </sheetData>
  <mergeCells count="2">
    <mergeCell ref="C1:G1"/>
    <mergeCell ref="C14:G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469" width="6.32"/>
    <col collapsed="false" customWidth="true" hidden="false" outlineLevel="0" max="3" min="3" style="0" width="5.99"/>
    <col collapsed="false" customWidth="true" hidden="false" outlineLevel="0" max="4" min="4" style="0" width="36.82"/>
    <col collapsed="false" customWidth="true" hidden="false" outlineLevel="0" max="5" min="5" style="0" width="11.15"/>
    <col collapsed="false" customWidth="true" hidden="false" outlineLevel="0" max="6" min="6" style="0" width="10.15"/>
    <col collapsed="false" customWidth="true" hidden="false" outlineLevel="0" max="7" min="7" style="0" width="6.99"/>
    <col collapsed="false" customWidth="true" hidden="false" outlineLevel="0" max="8" min="8" style="0" width="10.82"/>
    <col collapsed="false" customWidth="true" hidden="false" outlineLevel="0" max="9" min="9" style="0" width="11.15"/>
    <col collapsed="false" customWidth="true" hidden="false" outlineLevel="0" max="10" min="10" style="0" width="14.49"/>
    <col collapsed="false" customWidth="true" hidden="false" outlineLevel="0" max="11" min="11" style="0" width="12.49"/>
    <col collapsed="false" customWidth="true" hidden="false" outlineLevel="0" max="12" min="12" style="0" width="11.65"/>
    <col collapsed="false" customWidth="true" hidden="false" outlineLevel="0" max="13" min="13" style="0" width="8.99"/>
    <col collapsed="false" customWidth="true" hidden="false" outlineLevel="0" max="14" min="14" style="0" width="12.32"/>
    <col collapsed="false" customWidth="true" hidden="false" outlineLevel="0" max="15" min="15" style="0" width="12.65"/>
    <col collapsed="false" customWidth="true" hidden="false" outlineLevel="0" max="16" min="16" style="0" width="26.32"/>
  </cols>
  <sheetData>
    <row r="1" s="98" customFormat="true" ht="13.5" hidden="false" customHeight="true" outlineLevel="0" collapsed="false">
      <c r="A1" s="92"/>
      <c r="B1" s="470"/>
      <c r="C1" s="471"/>
      <c r="D1" s="414" t="s">
        <v>22</v>
      </c>
      <c r="E1" s="472" t="s">
        <v>23</v>
      </c>
      <c r="F1" s="472"/>
      <c r="G1" s="472"/>
      <c r="H1" s="472"/>
      <c r="I1" s="472"/>
      <c r="J1" s="473" t="s">
        <v>65</v>
      </c>
      <c r="K1" s="474" t="s">
        <v>25</v>
      </c>
      <c r="L1" s="474"/>
      <c r="M1" s="474"/>
      <c r="N1" s="474"/>
      <c r="O1" s="474"/>
    </row>
    <row r="2" s="98" customFormat="true" ht="13.5" hidden="false" customHeight="false" outlineLevel="0" collapsed="false">
      <c r="A2" s="475" t="s">
        <v>28</v>
      </c>
      <c r="B2" s="476" t="s">
        <v>29</v>
      </c>
      <c r="C2" s="447" t="s">
        <v>30</v>
      </c>
      <c r="D2" s="417"/>
      <c r="E2" s="38" t="s">
        <v>4</v>
      </c>
      <c r="F2" s="38" t="s">
        <v>5</v>
      </c>
      <c r="G2" s="38" t="s">
        <v>6</v>
      </c>
      <c r="H2" s="477" t="s">
        <v>7</v>
      </c>
      <c r="I2" s="478" t="s">
        <v>8</v>
      </c>
      <c r="J2" s="479"/>
      <c r="K2" s="428" t="s">
        <v>27</v>
      </c>
      <c r="L2" s="428" t="s">
        <v>27</v>
      </c>
      <c r="M2" s="428" t="s">
        <v>27</v>
      </c>
      <c r="N2" s="428" t="s">
        <v>27</v>
      </c>
      <c r="O2" s="480" t="s">
        <v>27</v>
      </c>
    </row>
    <row r="3" s="98" customFormat="true" ht="13.5" hidden="false" customHeight="false" outlineLevel="0" collapsed="false">
      <c r="A3" s="194" t="n">
        <v>9</v>
      </c>
      <c r="B3" s="481"/>
      <c r="C3" s="482"/>
      <c r="D3" s="218" t="s">
        <v>301</v>
      </c>
      <c r="E3" s="483"/>
      <c r="F3" s="484" t="s">
        <v>302</v>
      </c>
      <c r="G3" s="483"/>
      <c r="H3" s="483"/>
      <c r="I3" s="485" t="s">
        <v>302</v>
      </c>
      <c r="J3" s="486"/>
      <c r="K3" s="222" t="s">
        <v>4</v>
      </c>
      <c r="L3" s="222" t="s">
        <v>5</v>
      </c>
      <c r="M3" s="222" t="s">
        <v>6</v>
      </c>
      <c r="N3" s="222" t="s">
        <v>7</v>
      </c>
      <c r="O3" s="223" t="s">
        <v>8</v>
      </c>
    </row>
    <row r="4" s="98" customFormat="true" ht="12.75" hidden="false" customHeight="false" outlineLevel="0" collapsed="false">
      <c r="A4" s="15"/>
      <c r="B4" s="118" t="s">
        <v>35</v>
      </c>
      <c r="C4" s="248"/>
      <c r="D4" s="228" t="s">
        <v>303</v>
      </c>
      <c r="E4" s="16"/>
      <c r="F4" s="16"/>
      <c r="G4" s="16"/>
      <c r="H4" s="16"/>
      <c r="I4" s="229"/>
      <c r="J4" s="230" t="n">
        <f aca="false">J5+J6</f>
        <v>0</v>
      </c>
      <c r="K4" s="245" t="n">
        <f aca="false">K5+K6</f>
        <v>0</v>
      </c>
      <c r="L4" s="231" t="n">
        <f aca="false">L5+L6</f>
        <v>0</v>
      </c>
      <c r="M4" s="245" t="n">
        <f aca="false">M5+M6</f>
        <v>0</v>
      </c>
      <c r="N4" s="245" t="n">
        <f aca="false">N5+N6</f>
        <v>0</v>
      </c>
      <c r="O4" s="245" t="n">
        <f aca="false">O5+O6</f>
        <v>0</v>
      </c>
      <c r="P4" s="34"/>
    </row>
    <row r="5" s="98" customFormat="true" ht="12.75" hidden="false" customHeight="false" outlineLevel="0" collapsed="false">
      <c r="A5" s="15"/>
      <c r="B5" s="118"/>
      <c r="C5" s="487" t="n">
        <v>1</v>
      </c>
      <c r="D5" s="16" t="s">
        <v>304</v>
      </c>
      <c r="E5" s="16" t="s">
        <v>38</v>
      </c>
      <c r="F5" s="16" t="n">
        <v>0.2</v>
      </c>
      <c r="G5" s="16" t="s">
        <v>38</v>
      </c>
      <c r="H5" s="16" t="s">
        <v>38</v>
      </c>
      <c r="I5" s="229"/>
      <c r="J5" s="178"/>
      <c r="K5" s="443"/>
      <c r="L5" s="179" t="n">
        <f aca="false">F5*$J5/1000000</f>
        <v>0</v>
      </c>
      <c r="M5" s="180"/>
      <c r="N5" s="180"/>
      <c r="O5" s="180" t="n">
        <f aca="false">I5*$J5/1000000</f>
        <v>0</v>
      </c>
      <c r="P5" s="34"/>
    </row>
    <row r="6" s="98" customFormat="true" ht="12.75" hidden="false" customHeight="false" outlineLevel="0" collapsed="false">
      <c r="A6" s="15"/>
      <c r="B6" s="349"/>
      <c r="C6" s="488" t="n">
        <v>2</v>
      </c>
      <c r="D6" s="143" t="s">
        <v>305</v>
      </c>
      <c r="E6" s="134" t="s">
        <v>38</v>
      </c>
      <c r="F6" s="134" t="n">
        <v>0.03</v>
      </c>
      <c r="G6" s="134" t="s">
        <v>38</v>
      </c>
      <c r="H6" s="134" t="s">
        <v>38</v>
      </c>
      <c r="I6" s="489"/>
      <c r="J6" s="183"/>
      <c r="K6" s="459"/>
      <c r="L6" s="184" t="n">
        <f aca="false">F6*$J6/1000000</f>
        <v>0</v>
      </c>
      <c r="M6" s="185"/>
      <c r="N6" s="185" t="n">
        <f aca="false">I6*M6/1000000</f>
        <v>0</v>
      </c>
      <c r="O6" s="185" t="n">
        <f aca="false">I6*$J6/1000000</f>
        <v>0</v>
      </c>
      <c r="P6" s="34"/>
    </row>
    <row r="7" s="98" customFormat="true" ht="30.75" hidden="false" customHeight="true" outlineLevel="0" collapsed="false">
      <c r="A7" s="15"/>
      <c r="B7" s="118" t="s">
        <v>42</v>
      </c>
      <c r="C7" s="248"/>
      <c r="D7" s="490" t="s">
        <v>306</v>
      </c>
      <c r="E7" s="16"/>
      <c r="F7" s="16"/>
      <c r="G7" s="16"/>
      <c r="H7" s="16"/>
      <c r="I7" s="491"/>
      <c r="J7" s="230" t="n">
        <v>0</v>
      </c>
      <c r="K7" s="245"/>
      <c r="L7" s="231" t="n">
        <f aca="false">L8+L11+L14</f>
        <v>0</v>
      </c>
      <c r="M7" s="245" t="n">
        <v>0</v>
      </c>
      <c r="N7" s="245" t="n">
        <v>0</v>
      </c>
      <c r="O7" s="231" t="n">
        <f aca="false">O8+O11+O14</f>
        <v>0</v>
      </c>
      <c r="P7" s="492" t="s">
        <v>307</v>
      </c>
    </row>
    <row r="8" s="98" customFormat="true" ht="25.5" hidden="false" customHeight="false" outlineLevel="0" collapsed="false">
      <c r="A8" s="15"/>
      <c r="B8" s="118"/>
      <c r="C8" s="248" t="n">
        <v>1</v>
      </c>
      <c r="D8" s="16" t="s">
        <v>308</v>
      </c>
      <c r="E8" s="16" t="s">
        <v>38</v>
      </c>
      <c r="F8" s="16"/>
      <c r="G8" s="16"/>
      <c r="H8" s="16"/>
      <c r="I8" s="229"/>
      <c r="J8" s="493" t="n">
        <v>0</v>
      </c>
      <c r="K8" s="494"/>
      <c r="L8" s="495" t="n">
        <f aca="false">L9+L10</f>
        <v>0</v>
      </c>
      <c r="M8" s="494" t="n">
        <v>0</v>
      </c>
      <c r="N8" s="494" t="n">
        <v>0</v>
      </c>
      <c r="O8" s="495" t="n">
        <f aca="false">O9+O10</f>
        <v>0</v>
      </c>
      <c r="P8" s="496"/>
    </row>
    <row r="9" s="98" customFormat="true" ht="12.75" hidden="false" customHeight="false" outlineLevel="0" collapsed="false">
      <c r="A9" s="15"/>
      <c r="B9" s="118"/>
      <c r="C9" s="248"/>
      <c r="D9" s="16" t="s">
        <v>309</v>
      </c>
      <c r="E9" s="16" t="s">
        <v>38</v>
      </c>
      <c r="F9" s="16" t="n">
        <v>0.005</v>
      </c>
      <c r="G9" s="16" t="s">
        <v>38</v>
      </c>
      <c r="H9" s="16" t="s">
        <v>38</v>
      </c>
      <c r="I9" s="497" t="n">
        <v>1000</v>
      </c>
      <c r="J9" s="256"/>
      <c r="K9" s="180"/>
      <c r="L9" s="498" t="n">
        <f aca="false">F9*$J9/1000000</f>
        <v>0</v>
      </c>
      <c r="M9" s="443"/>
      <c r="N9" s="443"/>
      <c r="O9" s="179" t="n">
        <f aca="false">I9*P9/1000000</f>
        <v>0</v>
      </c>
      <c r="P9" s="499"/>
    </row>
    <row r="10" s="98" customFormat="true" ht="12.75" hidden="false" customHeight="false" outlineLevel="0" collapsed="false">
      <c r="A10" s="15"/>
      <c r="B10" s="118"/>
      <c r="C10" s="248"/>
      <c r="D10" s="16" t="s">
        <v>310</v>
      </c>
      <c r="E10" s="16" t="s">
        <v>38</v>
      </c>
      <c r="F10" s="16" t="n">
        <v>0.0005</v>
      </c>
      <c r="G10" s="16" t="s">
        <v>38</v>
      </c>
      <c r="H10" s="16" t="s">
        <v>38</v>
      </c>
      <c r="I10" s="497" t="n">
        <v>1000</v>
      </c>
      <c r="J10" s="256"/>
      <c r="K10" s="180"/>
      <c r="L10" s="498" t="n">
        <f aca="false">F10*$J10/1000000</f>
        <v>0</v>
      </c>
      <c r="M10" s="443"/>
      <c r="N10" s="443"/>
      <c r="O10" s="179" t="n">
        <f aca="false">I10*$J10/1000000000*150/1000</f>
        <v>0</v>
      </c>
      <c r="P10" s="499"/>
    </row>
    <row r="11" s="98" customFormat="true" ht="12.75" hidden="false" customHeight="false" outlineLevel="0" collapsed="false">
      <c r="A11" s="15"/>
      <c r="B11" s="118"/>
      <c r="C11" s="248" t="n">
        <v>2</v>
      </c>
      <c r="D11" s="16" t="s">
        <v>311</v>
      </c>
      <c r="E11" s="16"/>
      <c r="F11" s="16"/>
      <c r="G11" s="16"/>
      <c r="H11" s="16"/>
      <c r="I11" s="229"/>
      <c r="J11" s="493" t="n">
        <v>0</v>
      </c>
      <c r="K11" s="494"/>
      <c r="L11" s="500" t="n">
        <f aca="false">L12+L13</f>
        <v>0</v>
      </c>
      <c r="M11" s="494" t="n">
        <v>0</v>
      </c>
      <c r="N11" s="494" t="n">
        <v>0</v>
      </c>
      <c r="O11" s="495" t="n">
        <f aca="false">O12+O13</f>
        <v>0</v>
      </c>
      <c r="P11" s="501"/>
    </row>
    <row r="12" s="98" customFormat="true" ht="12.75" hidden="false" customHeight="false" outlineLevel="0" collapsed="false">
      <c r="A12" s="15"/>
      <c r="B12" s="118"/>
      <c r="C12" s="248"/>
      <c r="D12" s="16" t="s">
        <v>309</v>
      </c>
      <c r="E12" s="16" t="s">
        <v>38</v>
      </c>
      <c r="F12" s="502" t="n">
        <v>0.002</v>
      </c>
      <c r="G12" s="16" t="s">
        <v>38</v>
      </c>
      <c r="H12" s="16" t="s">
        <v>38</v>
      </c>
      <c r="I12" s="229" t="n">
        <v>100</v>
      </c>
      <c r="J12" s="256"/>
      <c r="K12" s="180"/>
      <c r="L12" s="498" t="n">
        <f aca="false">F12*$J12/1000000</f>
        <v>0</v>
      </c>
      <c r="M12" s="443"/>
      <c r="N12" s="443"/>
      <c r="O12" s="179" t="n">
        <f aca="false">I12*P12/1000000</f>
        <v>0</v>
      </c>
      <c r="P12" s="499"/>
    </row>
    <row r="13" s="98" customFormat="true" ht="12.75" hidden="false" customHeight="false" outlineLevel="0" collapsed="false">
      <c r="A13" s="15"/>
      <c r="B13" s="118"/>
      <c r="C13" s="487"/>
      <c r="D13" s="16" t="s">
        <v>310</v>
      </c>
      <c r="E13" s="16" t="s">
        <v>38</v>
      </c>
      <c r="F13" s="16" t="n">
        <v>0.0005</v>
      </c>
      <c r="G13" s="16" t="s">
        <v>38</v>
      </c>
      <c r="H13" s="16" t="s">
        <v>38</v>
      </c>
      <c r="I13" s="229" t="n">
        <v>100</v>
      </c>
      <c r="J13" s="256"/>
      <c r="K13" s="180"/>
      <c r="L13" s="498" t="n">
        <f aca="false">F13*$J13/1000000</f>
        <v>0</v>
      </c>
      <c r="M13" s="443"/>
      <c r="N13" s="443"/>
      <c r="O13" s="179" t="n">
        <f aca="false">I13*P13/1000000</f>
        <v>0</v>
      </c>
      <c r="P13" s="499"/>
    </row>
    <row r="14" s="98" customFormat="true" ht="25.5" hidden="false" customHeight="false" outlineLevel="0" collapsed="false">
      <c r="A14" s="15"/>
      <c r="B14" s="349"/>
      <c r="C14" s="488" t="n">
        <v>3</v>
      </c>
      <c r="D14" s="134" t="s">
        <v>312</v>
      </c>
      <c r="E14" s="134" t="s">
        <v>38</v>
      </c>
      <c r="F14" s="134" t="n">
        <v>0.0001</v>
      </c>
      <c r="G14" s="134" t="s">
        <v>38</v>
      </c>
      <c r="H14" s="134" t="s">
        <v>38</v>
      </c>
      <c r="I14" s="489" t="n">
        <v>10</v>
      </c>
      <c r="J14" s="183"/>
      <c r="K14" s="503"/>
      <c r="L14" s="184" t="n">
        <f aca="false">F14*$J14/1000000</f>
        <v>0</v>
      </c>
      <c r="M14" s="459"/>
      <c r="N14" s="459"/>
      <c r="O14" s="184" t="n">
        <f aca="false">I14*$P14/1000000</f>
        <v>0</v>
      </c>
      <c r="P14" s="504"/>
    </row>
    <row r="15" s="98" customFormat="true" ht="12.75" hidden="false" customHeight="false" outlineLevel="0" collapsed="false">
      <c r="A15" s="15"/>
      <c r="B15" s="118" t="s">
        <v>44</v>
      </c>
      <c r="C15" s="248"/>
      <c r="D15" s="228" t="s">
        <v>313</v>
      </c>
      <c r="E15" s="244"/>
      <c r="F15" s="244"/>
      <c r="G15" s="244"/>
      <c r="H15" s="244"/>
      <c r="I15" s="505"/>
      <c r="J15" s="230" t="n">
        <f aca="false">J16+J17+J19</f>
        <v>0</v>
      </c>
      <c r="K15" s="245" t="n">
        <f aca="false">K16+K17+K19</f>
        <v>0</v>
      </c>
      <c r="L15" s="58" t="n">
        <f aca="false">L16+L17+L18</f>
        <v>0</v>
      </c>
      <c r="M15" s="232" t="n">
        <f aca="false">M16+M17+M19</f>
        <v>0</v>
      </c>
      <c r="N15" s="232" t="n">
        <f aca="false">N16+N17+N19</f>
        <v>0</v>
      </c>
      <c r="O15" s="232" t="n">
        <f aca="false">O16+O17+O18</f>
        <v>0</v>
      </c>
      <c r="P15" s="506"/>
      <c r="Q15" s="161"/>
    </row>
    <row r="16" s="98" customFormat="true" ht="25.5" hidden="false" customHeight="false" outlineLevel="0" collapsed="false">
      <c r="A16" s="15"/>
      <c r="B16" s="118"/>
      <c r="C16" s="487"/>
      <c r="D16" s="16" t="s">
        <v>308</v>
      </c>
      <c r="E16" s="306" t="s">
        <v>38</v>
      </c>
      <c r="F16" s="306" t="n">
        <v>0.005</v>
      </c>
      <c r="G16" s="306" t="s">
        <v>38</v>
      </c>
      <c r="H16" s="306" t="s">
        <v>38</v>
      </c>
      <c r="I16" s="229" t="s">
        <v>38</v>
      </c>
      <c r="J16" s="256"/>
      <c r="K16" s="443"/>
      <c r="L16" s="498" t="n">
        <f aca="false">F16*$J16/1000000</f>
        <v>0</v>
      </c>
      <c r="M16" s="443"/>
      <c r="N16" s="443"/>
      <c r="O16" s="443"/>
      <c r="P16" s="507"/>
      <c r="Q16" s="161"/>
    </row>
    <row r="17" s="98" customFormat="true" ht="12.75" hidden="false" customHeight="false" outlineLevel="0" collapsed="false">
      <c r="A17" s="15"/>
      <c r="B17" s="118"/>
      <c r="C17" s="487"/>
      <c r="D17" s="16" t="s">
        <v>311</v>
      </c>
      <c r="E17" s="306" t="s">
        <v>38</v>
      </c>
      <c r="F17" s="306" t="n">
        <v>0.0002</v>
      </c>
      <c r="G17" s="306" t="s">
        <v>38</v>
      </c>
      <c r="H17" s="306" t="s">
        <v>38</v>
      </c>
      <c r="I17" s="229" t="s">
        <v>38</v>
      </c>
      <c r="J17" s="256"/>
      <c r="K17" s="443"/>
      <c r="L17" s="498" t="n">
        <f aca="false">F17*$J17/1000000</f>
        <v>0</v>
      </c>
      <c r="M17" s="443"/>
      <c r="N17" s="443"/>
      <c r="O17" s="443"/>
      <c r="P17" s="507"/>
      <c r="Q17" s="161"/>
    </row>
    <row r="18" s="98" customFormat="true" ht="25.5" hidden="false" customHeight="false" outlineLevel="0" collapsed="false">
      <c r="A18" s="15"/>
      <c r="B18" s="349"/>
      <c r="C18" s="508"/>
      <c r="D18" s="134" t="s">
        <v>312</v>
      </c>
      <c r="E18" s="143" t="s">
        <v>38</v>
      </c>
      <c r="F18" s="509" t="n">
        <v>0.0001</v>
      </c>
      <c r="G18" s="143" t="s">
        <v>38</v>
      </c>
      <c r="H18" s="143" t="s">
        <v>38</v>
      </c>
      <c r="I18" s="489" t="s">
        <v>38</v>
      </c>
      <c r="J18" s="257"/>
      <c r="K18" s="459"/>
      <c r="L18" s="510" t="n">
        <f aca="false">F18*$J18/1000000</f>
        <v>0</v>
      </c>
      <c r="M18" s="459"/>
      <c r="N18" s="459"/>
      <c r="O18" s="459"/>
      <c r="P18" s="34"/>
    </row>
    <row r="19" s="98" customFormat="true" ht="12.75" hidden="false" customHeight="false" outlineLevel="0" collapsed="false">
      <c r="A19" s="15"/>
      <c r="B19" s="118" t="s">
        <v>50</v>
      </c>
      <c r="C19" s="248"/>
      <c r="D19" s="228" t="s">
        <v>314</v>
      </c>
      <c r="E19" s="16"/>
      <c r="F19" s="16"/>
      <c r="G19" s="16"/>
      <c r="H19" s="16"/>
      <c r="I19" s="491"/>
      <c r="J19" s="230" t="n">
        <f aca="false">J20+J21+J22</f>
        <v>0</v>
      </c>
      <c r="K19" s="245" t="n">
        <f aca="false">K20+K21+K22</f>
        <v>0</v>
      </c>
      <c r="L19" s="245" t="n">
        <f aca="false">L20+L21+L22</f>
        <v>0</v>
      </c>
      <c r="M19" s="245" t="n">
        <f aca="false">M20+M21+M22</f>
        <v>0</v>
      </c>
      <c r="N19" s="231" t="n">
        <f aca="false">N20+N21+N22</f>
        <v>0</v>
      </c>
      <c r="O19" s="245" t="n">
        <f aca="false">O20+O21+O22</f>
        <v>0</v>
      </c>
      <c r="P19" s="34"/>
    </row>
    <row r="20" s="98" customFormat="true" ht="12.75" hidden="false" customHeight="false" outlineLevel="0" collapsed="false">
      <c r="A20" s="15"/>
      <c r="B20" s="118"/>
      <c r="C20" s="248" t="n">
        <v>1</v>
      </c>
      <c r="D20" s="188" t="s">
        <v>315</v>
      </c>
      <c r="E20" s="16" t="s">
        <v>38</v>
      </c>
      <c r="F20" s="16" t="n">
        <v>0.0001</v>
      </c>
      <c r="G20" s="16" t="s">
        <v>38</v>
      </c>
      <c r="H20" s="16" t="n">
        <v>100</v>
      </c>
      <c r="I20" s="229" t="s">
        <v>38</v>
      </c>
      <c r="J20" s="256"/>
      <c r="K20" s="443"/>
      <c r="L20" s="443"/>
      <c r="M20" s="443"/>
      <c r="N20" s="179" t="n">
        <f aca="false">H20*$J20/1000000</f>
        <v>0</v>
      </c>
      <c r="O20" s="443"/>
      <c r="P20" s="34"/>
    </row>
    <row r="21" s="98" customFormat="true" ht="12.75" hidden="false" customHeight="false" outlineLevel="0" collapsed="false">
      <c r="A21" s="15"/>
      <c r="B21" s="118"/>
      <c r="C21" s="487" t="n">
        <v>2</v>
      </c>
      <c r="D21" s="188" t="s">
        <v>316</v>
      </c>
      <c r="E21" s="16" t="s">
        <v>38</v>
      </c>
      <c r="F21" s="16" t="s">
        <v>53</v>
      </c>
      <c r="G21" s="16" t="s">
        <v>38</v>
      </c>
      <c r="H21" s="16" t="n">
        <v>15</v>
      </c>
      <c r="I21" s="229" t="s">
        <v>38</v>
      </c>
      <c r="J21" s="256"/>
      <c r="K21" s="443"/>
      <c r="L21" s="443"/>
      <c r="M21" s="443"/>
      <c r="N21" s="179" t="n">
        <f aca="false">H21*$J21/1000000</f>
        <v>0</v>
      </c>
      <c r="O21" s="443"/>
      <c r="P21" s="34"/>
    </row>
    <row r="22" s="98" customFormat="true" ht="25.5" hidden="false" customHeight="false" outlineLevel="0" collapsed="false">
      <c r="A22" s="15"/>
      <c r="B22" s="349"/>
      <c r="C22" s="488" t="n">
        <v>3</v>
      </c>
      <c r="D22" s="241" t="s">
        <v>317</v>
      </c>
      <c r="E22" s="134" t="s">
        <v>38</v>
      </c>
      <c r="F22" s="134" t="s">
        <v>53</v>
      </c>
      <c r="G22" s="134" t="s">
        <v>38</v>
      </c>
      <c r="H22" s="134" t="n">
        <v>5</v>
      </c>
      <c r="I22" s="489" t="s">
        <v>38</v>
      </c>
      <c r="J22" s="257"/>
      <c r="K22" s="459"/>
      <c r="L22" s="459"/>
      <c r="M22" s="459"/>
      <c r="N22" s="184" t="n">
        <f aca="false">H22*$J22/1000000</f>
        <v>0</v>
      </c>
      <c r="O22" s="459"/>
      <c r="P22" s="34"/>
    </row>
    <row r="23" s="98" customFormat="true" ht="12.75" hidden="false" customHeight="false" outlineLevel="0" collapsed="false">
      <c r="A23" s="15"/>
      <c r="B23" s="118" t="s">
        <v>54</v>
      </c>
      <c r="C23" s="248"/>
      <c r="D23" s="228" t="s">
        <v>318</v>
      </c>
      <c r="E23" s="16"/>
      <c r="F23" s="16"/>
      <c r="G23" s="16"/>
      <c r="H23" s="16"/>
      <c r="I23" s="229"/>
      <c r="J23" s="230" t="n">
        <f aca="false">J24</f>
        <v>0</v>
      </c>
      <c r="K23" s="511" t="n">
        <f aca="false">K24</f>
        <v>0</v>
      </c>
      <c r="L23" s="512" t="n">
        <f aca="false">L24</f>
        <v>0</v>
      </c>
      <c r="M23" s="512" t="n">
        <f aca="false">M24</f>
        <v>0</v>
      </c>
      <c r="N23" s="512" t="n">
        <f aca="false">N24</f>
        <v>0</v>
      </c>
      <c r="O23" s="512" t="n">
        <f aca="false">O24</f>
        <v>0</v>
      </c>
      <c r="P23" s="34"/>
    </row>
    <row r="24" s="98" customFormat="true" ht="13.5" hidden="false" customHeight="false" outlineLevel="0" collapsed="false">
      <c r="A24" s="99"/>
      <c r="B24" s="513"/>
      <c r="C24" s="419" t="n">
        <v>1</v>
      </c>
      <c r="D24" s="514" t="s">
        <v>319</v>
      </c>
      <c r="E24" s="514" t="s">
        <v>53</v>
      </c>
      <c r="F24" s="514" t="s">
        <v>53</v>
      </c>
      <c r="G24" s="514" t="s">
        <v>53</v>
      </c>
      <c r="H24" s="514" t="s">
        <v>53</v>
      </c>
      <c r="I24" s="515" t="s">
        <v>53</v>
      </c>
      <c r="J24" s="465"/>
      <c r="K24" s="453"/>
      <c r="L24" s="467"/>
      <c r="M24" s="467"/>
      <c r="N24" s="467"/>
      <c r="O24" s="467"/>
      <c r="P24" s="34"/>
    </row>
    <row r="25" s="98" customFormat="true" ht="13.5" hidden="false" customHeight="false" outlineLevel="0" collapsed="false">
      <c r="A25" s="258" t="n">
        <v>9</v>
      </c>
      <c r="B25" s="280"/>
      <c r="C25" s="516"/>
      <c r="D25" s="516" t="s">
        <v>320</v>
      </c>
      <c r="E25" s="516"/>
      <c r="F25" s="516"/>
      <c r="G25" s="516"/>
      <c r="H25" s="516"/>
      <c r="I25" s="517"/>
      <c r="J25" s="518"/>
      <c r="K25" s="519" t="n">
        <f aca="false">K4+K7+K15+K19+K23</f>
        <v>0</v>
      </c>
      <c r="L25" s="519" t="n">
        <f aca="false">L4+L7+L15+L19+L23</f>
        <v>0</v>
      </c>
      <c r="M25" s="520" t="n">
        <f aca="false">M4+M7+M15+M19+M23</f>
        <v>0</v>
      </c>
      <c r="N25" s="519" t="n">
        <f aca="false">N4+N7+N15+N19+N23</f>
        <v>0</v>
      </c>
      <c r="O25" s="520" t="n">
        <f aca="false">O4+O7+O15+O19+O23</f>
        <v>0</v>
      </c>
    </row>
    <row r="26" s="34" customFormat="true" ht="12.75" hidden="false" customHeight="false" outlineLevel="0" collapsed="false">
      <c r="B26" s="521"/>
    </row>
    <row r="27" s="34" customFormat="true" ht="12.75" hidden="false" customHeight="true" outlineLevel="0" collapsed="false">
      <c r="B27" s="521" t="s">
        <v>258</v>
      </c>
      <c r="C27" s="522" t="s">
        <v>321</v>
      </c>
      <c r="D27" s="522"/>
      <c r="E27" s="522"/>
      <c r="F27" s="522"/>
      <c r="G27" s="522"/>
      <c r="H27" s="522"/>
      <c r="I27" s="522"/>
    </row>
    <row r="28" s="34" customFormat="true" ht="12.75" hidden="false" customHeight="false" outlineLevel="0" collapsed="false">
      <c r="B28" s="521"/>
      <c r="C28" s="522"/>
      <c r="D28" s="522"/>
      <c r="E28" s="522"/>
      <c r="F28" s="522"/>
      <c r="G28" s="522"/>
      <c r="H28" s="522"/>
      <c r="I28" s="522"/>
    </row>
    <row r="29" s="34" customFormat="true" ht="12.75" hidden="false" customHeight="false" outlineLevel="0" collapsed="false">
      <c r="B29" s="521"/>
    </row>
  </sheetData>
  <mergeCells count="3">
    <mergeCell ref="E1:I1"/>
    <mergeCell ref="K1:O1"/>
    <mergeCell ref="C27:I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265" width="8.32"/>
    <col collapsed="false" customWidth="true" hidden="false" outlineLevel="0" max="3" min="3" style="265" width="6.82"/>
    <col collapsed="false" customWidth="true" hidden="false" outlineLevel="0" max="4" min="4" style="0" width="54.15"/>
    <col collapsed="false" customWidth="true" hidden="false" outlineLevel="0" max="5" min="5" style="0" width="13.32"/>
    <col collapsed="false" customWidth="true" hidden="false" outlineLevel="0" max="6" min="6" style="0" width="9.49"/>
    <col collapsed="false" customWidth="true" hidden="false" outlineLevel="0" max="7" min="7" style="0" width="7.82"/>
    <col collapsed="false" customWidth="true" hidden="false" outlineLevel="0" max="8" min="8" style="0" width="12.49"/>
    <col collapsed="false" customWidth="true" hidden="false" outlineLevel="0" max="9" min="9" style="0" width="11.15"/>
  </cols>
  <sheetData>
    <row r="1" s="98" customFormat="true" ht="12.75" hidden="false" customHeight="false" outlineLevel="0" collapsed="false">
      <c r="A1" s="206"/>
      <c r="B1" s="93"/>
      <c r="C1" s="207"/>
      <c r="D1" s="208" t="s">
        <v>22</v>
      </c>
      <c r="E1" s="95" t="s">
        <v>23</v>
      </c>
      <c r="F1" s="95"/>
      <c r="G1" s="95"/>
      <c r="H1" s="95"/>
      <c r="I1" s="95"/>
    </row>
    <row r="2" s="98" customFormat="true" ht="13.5" hidden="false" customHeight="false" outlineLevel="0" collapsed="false">
      <c r="A2" s="101" t="s">
        <v>28</v>
      </c>
      <c r="B2" s="100" t="s">
        <v>29</v>
      </c>
      <c r="C2" s="212" t="s">
        <v>30</v>
      </c>
      <c r="D2" s="213"/>
      <c r="E2" s="523" t="s">
        <v>4</v>
      </c>
      <c r="F2" s="103" t="s">
        <v>5</v>
      </c>
      <c r="G2" s="103" t="s">
        <v>6</v>
      </c>
      <c r="H2" s="104" t="s">
        <v>7</v>
      </c>
      <c r="I2" s="524" t="s">
        <v>8</v>
      </c>
    </row>
    <row r="3" s="271" customFormat="true" ht="12.75" hidden="false" customHeight="false" outlineLevel="0" collapsed="false">
      <c r="A3" s="266" t="n">
        <v>10</v>
      </c>
      <c r="B3" s="267"/>
      <c r="C3" s="267"/>
      <c r="D3" s="268" t="s">
        <v>322</v>
      </c>
      <c r="E3" s="525" t="s">
        <v>323</v>
      </c>
      <c r="F3" s="525"/>
      <c r="G3" s="525"/>
      <c r="H3" s="525"/>
      <c r="I3" s="525"/>
    </row>
    <row r="4" s="98" customFormat="true" ht="12.75" hidden="false" customHeight="false" outlineLevel="0" collapsed="false">
      <c r="A4" s="15"/>
      <c r="B4" s="140" t="s">
        <v>35</v>
      </c>
      <c r="C4" s="140"/>
      <c r="D4" s="120" t="s">
        <v>324</v>
      </c>
      <c r="E4" s="122"/>
      <c r="F4" s="122"/>
      <c r="G4" s="122"/>
      <c r="H4" s="122"/>
      <c r="I4" s="174"/>
    </row>
    <row r="5" s="98" customFormat="true" ht="12.75" hidden="false" customHeight="false" outlineLevel="0" collapsed="false">
      <c r="A5" s="15"/>
      <c r="B5" s="119"/>
      <c r="C5" s="119" t="n">
        <v>1</v>
      </c>
      <c r="D5" s="122" t="s">
        <v>325</v>
      </c>
      <c r="E5" s="122"/>
      <c r="F5" s="119"/>
      <c r="G5" s="119"/>
      <c r="H5" s="122"/>
      <c r="I5" s="174"/>
    </row>
    <row r="6" s="98" customFormat="true" ht="12.75" hidden="false" customHeight="false" outlineLevel="0" collapsed="false">
      <c r="A6" s="15"/>
      <c r="B6" s="132"/>
      <c r="C6" s="132" t="n">
        <v>2</v>
      </c>
      <c r="D6" s="136" t="s">
        <v>326</v>
      </c>
      <c r="E6" s="136"/>
      <c r="F6" s="132"/>
      <c r="G6" s="132"/>
      <c r="H6" s="136"/>
      <c r="I6" s="176"/>
    </row>
    <row r="7" s="98" customFormat="true" ht="12.75" hidden="false" customHeight="false" outlineLevel="0" collapsed="false">
      <c r="A7" s="15"/>
      <c r="B7" s="140" t="s">
        <v>42</v>
      </c>
      <c r="C7" s="140"/>
      <c r="D7" s="120" t="s">
        <v>327</v>
      </c>
      <c r="E7" s="122"/>
      <c r="F7" s="119"/>
      <c r="G7" s="119"/>
      <c r="H7" s="122"/>
      <c r="I7" s="174"/>
    </row>
    <row r="8" s="98" customFormat="true" ht="12.75" hidden="false" customHeight="false" outlineLevel="0" collapsed="false">
      <c r="A8" s="15"/>
      <c r="B8" s="119"/>
      <c r="C8" s="119" t="n">
        <v>1</v>
      </c>
      <c r="D8" s="122" t="s">
        <v>328</v>
      </c>
      <c r="E8" s="122"/>
      <c r="F8" s="119"/>
      <c r="G8" s="119"/>
      <c r="H8" s="122"/>
      <c r="I8" s="174"/>
    </row>
    <row r="9" s="98" customFormat="true" ht="12.75" hidden="false" customHeight="false" outlineLevel="0" collapsed="false">
      <c r="A9" s="15"/>
      <c r="B9" s="119"/>
      <c r="C9" s="119" t="n">
        <v>2</v>
      </c>
      <c r="D9" s="122" t="s">
        <v>329</v>
      </c>
      <c r="E9" s="122"/>
      <c r="F9" s="119"/>
      <c r="G9" s="119"/>
      <c r="H9" s="122"/>
      <c r="I9" s="174"/>
    </row>
    <row r="10" s="98" customFormat="true" ht="12.75" hidden="false" customHeight="false" outlineLevel="0" collapsed="false">
      <c r="A10" s="15"/>
      <c r="B10" s="526" t="s">
        <v>44</v>
      </c>
      <c r="C10" s="526"/>
      <c r="D10" s="527" t="s">
        <v>330</v>
      </c>
      <c r="E10" s="528"/>
      <c r="F10" s="529"/>
      <c r="G10" s="529"/>
      <c r="H10" s="528"/>
      <c r="I10" s="530"/>
    </row>
    <row r="11" s="98" customFormat="true" ht="25.5" hidden="false" customHeight="false" outlineLevel="0" collapsed="false">
      <c r="A11" s="15"/>
      <c r="B11" s="332" t="s">
        <v>50</v>
      </c>
      <c r="C11" s="332"/>
      <c r="D11" s="531" t="s">
        <v>331</v>
      </c>
      <c r="E11" s="136"/>
      <c r="F11" s="132"/>
      <c r="G11" s="132"/>
      <c r="H11" s="136"/>
      <c r="I11" s="176"/>
    </row>
    <row r="12" s="98" customFormat="true" ht="12.75" hidden="false" customHeight="false" outlineLevel="0" collapsed="false">
      <c r="A12" s="15"/>
      <c r="B12" s="140" t="s">
        <v>54</v>
      </c>
      <c r="C12" s="140"/>
      <c r="D12" s="120" t="s">
        <v>332</v>
      </c>
      <c r="E12" s="122"/>
      <c r="F12" s="119"/>
      <c r="G12" s="119"/>
      <c r="H12" s="122"/>
      <c r="I12" s="174"/>
    </row>
    <row r="13" s="98" customFormat="true" ht="25.5" hidden="false" customHeight="false" outlineLevel="0" collapsed="false">
      <c r="A13" s="15"/>
      <c r="B13" s="140"/>
      <c r="C13" s="252" t="n">
        <v>1</v>
      </c>
      <c r="D13" s="188" t="s">
        <v>333</v>
      </c>
      <c r="E13" s="122"/>
      <c r="F13" s="119"/>
      <c r="G13" s="119"/>
      <c r="H13" s="122"/>
      <c r="I13" s="174"/>
    </row>
    <row r="14" s="98" customFormat="true" ht="12.75" hidden="false" customHeight="false" outlineLevel="0" collapsed="false">
      <c r="A14" s="15"/>
      <c r="B14" s="132"/>
      <c r="C14" s="133" t="n">
        <v>2</v>
      </c>
      <c r="D14" s="136" t="s">
        <v>334</v>
      </c>
      <c r="E14" s="136"/>
      <c r="F14" s="132"/>
      <c r="G14" s="132"/>
      <c r="H14" s="136"/>
      <c r="I14" s="176"/>
    </row>
    <row r="15" s="98" customFormat="true" ht="12.75" hidden="false" customHeight="false" outlineLevel="0" collapsed="false">
      <c r="A15" s="15"/>
      <c r="B15" s="140" t="s">
        <v>59</v>
      </c>
      <c r="C15" s="140"/>
      <c r="D15" s="120" t="s">
        <v>335</v>
      </c>
      <c r="E15" s="122"/>
      <c r="F15" s="119"/>
      <c r="G15" s="119"/>
      <c r="H15" s="122"/>
      <c r="I15" s="174"/>
    </row>
    <row r="16" s="98" customFormat="true" ht="12.75" hidden="false" customHeight="false" outlineLevel="0" collapsed="false">
      <c r="A16" s="15"/>
      <c r="B16" s="140"/>
      <c r="C16" s="140"/>
      <c r="D16" s="187" t="s">
        <v>223</v>
      </c>
      <c r="E16" s="121"/>
      <c r="F16" s="161"/>
      <c r="G16" s="121"/>
      <c r="H16" s="362" t="n">
        <v>15000</v>
      </c>
      <c r="I16" s="174"/>
    </row>
    <row r="17" s="98" customFormat="true" ht="12.75" hidden="false" customHeight="false" outlineLevel="0" collapsed="false">
      <c r="A17" s="15"/>
      <c r="B17" s="140"/>
      <c r="C17" s="140"/>
      <c r="D17" s="187" t="s">
        <v>224</v>
      </c>
      <c r="E17" s="121"/>
      <c r="F17" s="161"/>
      <c r="G17" s="121"/>
      <c r="H17" s="362" t="n">
        <v>70000</v>
      </c>
      <c r="I17" s="174"/>
    </row>
    <row r="18" s="98" customFormat="true" ht="12.75" hidden="false" customHeight="false" outlineLevel="0" collapsed="false">
      <c r="A18" s="15"/>
      <c r="B18" s="140"/>
      <c r="C18" s="140"/>
      <c r="D18" s="187" t="s">
        <v>225</v>
      </c>
      <c r="E18" s="121"/>
      <c r="F18" s="161"/>
      <c r="G18" s="121"/>
      <c r="H18" s="362" t="n">
        <v>300000</v>
      </c>
      <c r="I18" s="174"/>
    </row>
    <row r="19" s="98" customFormat="true" ht="12.75" hidden="false" customHeight="false" outlineLevel="0" collapsed="false">
      <c r="A19" s="15"/>
      <c r="B19" s="140"/>
      <c r="C19" s="140"/>
      <c r="D19" s="383" t="s">
        <v>226</v>
      </c>
      <c r="E19" s="364"/>
      <c r="F19" s="149"/>
      <c r="G19" s="135"/>
      <c r="H19" s="365" t="n">
        <v>1500000</v>
      </c>
      <c r="I19" s="174"/>
    </row>
    <row r="20" s="98" customFormat="true" ht="12.75" hidden="false" customHeight="false" outlineLevel="0" collapsed="false">
      <c r="A20" s="15"/>
      <c r="B20" s="140"/>
      <c r="C20" s="252" t="n">
        <v>1</v>
      </c>
      <c r="D20" s="187" t="s">
        <v>336</v>
      </c>
      <c r="E20" s="122"/>
      <c r="F20" s="119"/>
      <c r="G20" s="119"/>
      <c r="H20" s="122"/>
      <c r="I20" s="174"/>
    </row>
    <row r="21" s="98" customFormat="true" ht="12.75" hidden="false" customHeight="false" outlineLevel="0" collapsed="false">
      <c r="A21" s="15"/>
      <c r="B21" s="132"/>
      <c r="C21" s="132" t="n">
        <v>2</v>
      </c>
      <c r="D21" s="136" t="s">
        <v>337</v>
      </c>
      <c r="E21" s="136"/>
      <c r="F21" s="132"/>
      <c r="G21" s="132"/>
      <c r="H21" s="136"/>
      <c r="I21" s="176"/>
    </row>
    <row r="22" s="98" customFormat="true" ht="12.75" hidden="false" customHeight="false" outlineLevel="0" collapsed="false">
      <c r="A22" s="15"/>
      <c r="B22" s="140" t="s">
        <v>62</v>
      </c>
      <c r="C22" s="140"/>
      <c r="D22" s="120" t="s">
        <v>338</v>
      </c>
      <c r="E22" s="122"/>
      <c r="F22" s="119"/>
      <c r="G22" s="119"/>
      <c r="H22" s="122"/>
      <c r="I22" s="174"/>
    </row>
    <row r="23" s="98" customFormat="true" ht="12.75" hidden="false" customHeight="false" outlineLevel="0" collapsed="false">
      <c r="A23" s="15"/>
      <c r="B23" s="526" t="s">
        <v>114</v>
      </c>
      <c r="C23" s="526"/>
      <c r="D23" s="532" t="s">
        <v>339</v>
      </c>
      <c r="E23" s="528"/>
      <c r="F23" s="529"/>
      <c r="G23" s="529"/>
      <c r="H23" s="528"/>
      <c r="I23" s="530"/>
    </row>
    <row r="24" s="98" customFormat="true" ht="13.5" hidden="false" customHeight="false" outlineLevel="0" collapsed="false">
      <c r="A24" s="99"/>
      <c r="B24" s="533" t="s">
        <v>340</v>
      </c>
      <c r="C24" s="533"/>
      <c r="D24" s="114" t="s">
        <v>341</v>
      </c>
      <c r="E24" s="101"/>
      <c r="F24" s="100"/>
      <c r="G24" s="100"/>
      <c r="H24" s="101"/>
      <c r="I24" s="300"/>
    </row>
  </sheetData>
  <mergeCells count="2">
    <mergeCell ref="E1:I1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7.15"/>
    <col collapsed="false" customWidth="true" hidden="false" outlineLevel="0" max="4" min="4" style="0" width="35.65"/>
    <col collapsed="false" customWidth="true" hidden="false" outlineLevel="0" max="5" min="5" style="0" width="11.82"/>
    <col collapsed="false" customWidth="true" hidden="false" outlineLevel="0" max="6" min="6" style="0" width="7.49"/>
    <col collapsed="false" customWidth="true" hidden="false" outlineLevel="0" max="7" min="7" style="0" width="7.32"/>
    <col collapsed="false" customWidth="true" hidden="false" outlineLevel="0" max="8" min="8" style="0" width="10.65"/>
    <col collapsed="false" customWidth="true" hidden="false" outlineLevel="0" max="9" min="9" style="0" width="9.05"/>
    <col collapsed="false" customWidth="true" hidden="false" outlineLevel="0" max="10" min="10" style="0" width="9.99"/>
    <col collapsed="false" customWidth="true" hidden="false" outlineLevel="0" max="11" min="11" style="0" width="14.15"/>
    <col collapsed="false" customWidth="true" hidden="false" outlineLevel="0" max="12" min="12" style="0" width="12.65"/>
    <col collapsed="false" customWidth="true" hidden="false" outlineLevel="0" max="13" min="13" style="0" width="9.49"/>
    <col collapsed="false" customWidth="true" hidden="false" outlineLevel="0" max="14" min="14" style="0" width="9.65"/>
    <col collapsed="false" customWidth="true" hidden="false" outlineLevel="0" max="15" min="15" style="0" width="11.65"/>
    <col collapsed="false" customWidth="true" hidden="false" outlineLevel="0" max="16" min="16" style="0" width="13.82"/>
    <col collapsed="false" customWidth="true" hidden="false" outlineLevel="0" max="17" min="17" style="0" width="12.32"/>
  </cols>
  <sheetData>
    <row r="1" s="34" customFormat="true" ht="12.75" hidden="false" customHeight="false" outlineLevel="0" collapsed="false">
      <c r="A1" s="28"/>
      <c r="B1" s="29"/>
      <c r="C1" s="29"/>
      <c r="D1" s="30" t="s">
        <v>22</v>
      </c>
      <c r="E1" s="31" t="s">
        <v>23</v>
      </c>
      <c r="F1" s="31"/>
      <c r="G1" s="31"/>
      <c r="H1" s="31"/>
      <c r="I1" s="31"/>
      <c r="J1" s="31"/>
      <c r="K1" s="32" t="s">
        <v>24</v>
      </c>
      <c r="L1" s="33" t="s">
        <v>25</v>
      </c>
      <c r="M1" s="33"/>
      <c r="N1" s="33"/>
      <c r="O1" s="33"/>
      <c r="P1" s="33"/>
      <c r="Q1" s="33"/>
    </row>
    <row r="2" s="34" customFormat="true" ht="12.75" hidden="false" customHeight="false" outlineLevel="0" collapsed="false">
      <c r="A2" s="35"/>
      <c r="B2" s="36"/>
      <c r="C2" s="36"/>
      <c r="D2" s="37"/>
      <c r="E2" s="36"/>
      <c r="F2" s="36"/>
      <c r="G2" s="38"/>
      <c r="H2" s="38"/>
      <c r="I2" s="39" t="s">
        <v>8</v>
      </c>
      <c r="J2" s="39"/>
      <c r="K2" s="40" t="s">
        <v>26</v>
      </c>
      <c r="L2" s="41" t="s">
        <v>27</v>
      </c>
      <c r="M2" s="41" t="s">
        <v>27</v>
      </c>
      <c r="N2" s="41" t="s">
        <v>27</v>
      </c>
      <c r="O2" s="41" t="s">
        <v>27</v>
      </c>
      <c r="P2" s="41" t="s">
        <v>27</v>
      </c>
      <c r="Q2" s="41" t="s">
        <v>27</v>
      </c>
    </row>
    <row r="3" s="34" customFormat="true" ht="13.5" hidden="false" customHeight="false" outlineLevel="0" collapsed="false">
      <c r="A3" s="42" t="s">
        <v>28</v>
      </c>
      <c r="B3" s="43" t="s">
        <v>29</v>
      </c>
      <c r="C3" s="43" t="s">
        <v>30</v>
      </c>
      <c r="D3" s="44"/>
      <c r="E3" s="45" t="s">
        <v>4</v>
      </c>
      <c r="F3" s="45" t="s">
        <v>5</v>
      </c>
      <c r="G3" s="45" t="s">
        <v>6</v>
      </c>
      <c r="H3" s="45" t="s">
        <v>7</v>
      </c>
      <c r="I3" s="45" t="s">
        <v>31</v>
      </c>
      <c r="J3" s="46" t="s">
        <v>32</v>
      </c>
      <c r="K3" s="47"/>
      <c r="L3" s="48" t="s">
        <v>4</v>
      </c>
      <c r="M3" s="48" t="s">
        <v>5</v>
      </c>
      <c r="N3" s="48" t="s">
        <v>6</v>
      </c>
      <c r="O3" s="48" t="s">
        <v>7</v>
      </c>
      <c r="P3" s="48" t="s">
        <v>33</v>
      </c>
      <c r="Q3" s="48" t="s">
        <v>34</v>
      </c>
    </row>
    <row r="4" s="34" customFormat="true" ht="12.75" hidden="false" customHeight="false" outlineLevel="0" collapsed="false">
      <c r="A4" s="49" t="n">
        <v>1</v>
      </c>
      <c r="B4" s="50"/>
      <c r="C4" s="50"/>
      <c r="D4" s="51" t="s">
        <v>9</v>
      </c>
      <c r="E4" s="51"/>
      <c r="F4" s="51"/>
      <c r="G4" s="51"/>
      <c r="H4" s="51"/>
      <c r="I4" s="51"/>
      <c r="J4" s="51"/>
      <c r="K4" s="52"/>
      <c r="L4" s="53"/>
      <c r="M4" s="53"/>
      <c r="N4" s="53"/>
      <c r="O4" s="53"/>
      <c r="P4" s="53"/>
      <c r="Q4" s="53"/>
    </row>
    <row r="5" s="34" customFormat="true" ht="12.75" hidden="false" customHeight="false" outlineLevel="0" collapsed="false">
      <c r="A5" s="54"/>
      <c r="B5" s="55" t="s">
        <v>35</v>
      </c>
      <c r="C5" s="55"/>
      <c r="D5" s="56" t="s">
        <v>36</v>
      </c>
      <c r="E5" s="56"/>
      <c r="F5" s="56"/>
      <c r="G5" s="56"/>
      <c r="H5" s="56"/>
      <c r="I5" s="56"/>
      <c r="J5" s="56"/>
      <c r="K5" s="57" t="n">
        <f aca="false">K6+K7+K8+K9</f>
        <v>0</v>
      </c>
      <c r="L5" s="58" t="n">
        <f aca="false">L6+L7+L8+L9</f>
        <v>0</v>
      </c>
      <c r="M5" s="59" t="n">
        <f aca="false">M6+M7+M8+M9</f>
        <v>0</v>
      </c>
      <c r="N5" s="59" t="n">
        <f aca="false">N6+N7+N8+N9</f>
        <v>0</v>
      </c>
      <c r="O5" s="59" t="n">
        <f aca="false">O6+O7+O8+O9</f>
        <v>0</v>
      </c>
      <c r="P5" s="58" t="n">
        <f aca="false">P6+P7+P8+P9</f>
        <v>0</v>
      </c>
      <c r="Q5" s="58" t="n">
        <f aca="false">Q6+Q7+Q8+Q9</f>
        <v>0</v>
      </c>
    </row>
    <row r="6" s="34" customFormat="true" ht="25.5" hidden="false" customHeight="false" outlineLevel="0" collapsed="false">
      <c r="A6" s="35"/>
      <c r="B6" s="36"/>
      <c r="C6" s="36" t="n">
        <v>1</v>
      </c>
      <c r="D6" s="60" t="s">
        <v>37</v>
      </c>
      <c r="E6" s="61" t="n">
        <v>3500</v>
      </c>
      <c r="F6" s="62"/>
      <c r="G6" s="62" t="s">
        <v>38</v>
      </c>
      <c r="H6" s="62" t="s">
        <v>38</v>
      </c>
      <c r="I6" s="62" t="n">
        <v>0</v>
      </c>
      <c r="J6" s="62" t="n">
        <v>75</v>
      </c>
      <c r="K6" s="63"/>
      <c r="L6" s="64" t="n">
        <f aca="false">E6*$K6/1000000</f>
        <v>0</v>
      </c>
      <c r="M6" s="65"/>
      <c r="N6" s="65"/>
      <c r="O6" s="65"/>
      <c r="P6" s="64" t="n">
        <f aca="false">I6*$K6/1000000</f>
        <v>0</v>
      </c>
      <c r="Q6" s="64" t="n">
        <f aca="false">J6*$K6/1000000</f>
        <v>0</v>
      </c>
    </row>
    <row r="7" s="34" customFormat="true" ht="17.25" hidden="false" customHeight="true" outlineLevel="0" collapsed="false">
      <c r="A7" s="35"/>
      <c r="B7" s="36"/>
      <c r="C7" s="36" t="n">
        <v>2</v>
      </c>
      <c r="D7" s="60" t="s">
        <v>39</v>
      </c>
      <c r="E7" s="62" t="n">
        <v>350</v>
      </c>
      <c r="F7" s="62"/>
      <c r="G7" s="62" t="s">
        <v>38</v>
      </c>
      <c r="H7" s="62" t="s">
        <v>38</v>
      </c>
      <c r="I7" s="62" t="n">
        <v>500</v>
      </c>
      <c r="J7" s="62" t="n">
        <v>15</v>
      </c>
      <c r="K7" s="63"/>
      <c r="L7" s="64" t="n">
        <f aca="false">E7*$K7/1000000</f>
        <v>0</v>
      </c>
      <c r="M7" s="65"/>
      <c r="N7" s="65"/>
      <c r="O7" s="65"/>
      <c r="P7" s="64" t="n">
        <f aca="false">I7*$K7/1000000</f>
        <v>0</v>
      </c>
      <c r="Q7" s="64" t="n">
        <f aca="false">J7*$K7/1000000</f>
        <v>0</v>
      </c>
    </row>
    <row r="8" s="34" customFormat="true" ht="13.5" hidden="false" customHeight="true" outlineLevel="0" collapsed="false">
      <c r="A8" s="35"/>
      <c r="B8" s="36"/>
      <c r="C8" s="36" t="n">
        <v>3</v>
      </c>
      <c r="D8" s="60" t="s">
        <v>40</v>
      </c>
      <c r="E8" s="62" t="n">
        <v>30</v>
      </c>
      <c r="F8" s="62"/>
      <c r="G8" s="62" t="s">
        <v>38</v>
      </c>
      <c r="H8" s="62" t="s">
        <v>38</v>
      </c>
      <c r="I8" s="62" t="n">
        <v>200</v>
      </c>
      <c r="J8" s="62" t="n">
        <v>7</v>
      </c>
      <c r="K8" s="63"/>
      <c r="L8" s="64" t="n">
        <f aca="false">E8*$K8/1000000</f>
        <v>0</v>
      </c>
      <c r="M8" s="65"/>
      <c r="N8" s="65"/>
      <c r="O8" s="65"/>
      <c r="P8" s="64" t="n">
        <f aca="false">I8*$K8/1000000</f>
        <v>0</v>
      </c>
      <c r="Q8" s="64" t="n">
        <f aca="false">J8*$K8/1000000</f>
        <v>0</v>
      </c>
    </row>
    <row r="9" s="34" customFormat="true" ht="25.5" hidden="false" customHeight="false" outlineLevel="0" collapsed="false">
      <c r="A9" s="35"/>
      <c r="B9" s="66"/>
      <c r="C9" s="67" t="n">
        <v>4</v>
      </c>
      <c r="D9" s="68" t="s">
        <v>41</v>
      </c>
      <c r="E9" s="69" t="n">
        <v>0.5</v>
      </c>
      <c r="F9" s="69"/>
      <c r="G9" s="69" t="s">
        <v>38</v>
      </c>
      <c r="H9" s="69" t="s">
        <v>38</v>
      </c>
      <c r="I9" s="69" t="n">
        <v>15</v>
      </c>
      <c r="J9" s="69" t="n">
        <v>1.5</v>
      </c>
      <c r="K9" s="70"/>
      <c r="L9" s="71" t="n">
        <f aca="false">E9*$K9/1000000</f>
        <v>0</v>
      </c>
      <c r="M9" s="72"/>
      <c r="N9" s="72"/>
      <c r="O9" s="72"/>
      <c r="P9" s="71" t="n">
        <f aca="false">I9*$K9/1000000</f>
        <v>0</v>
      </c>
      <c r="Q9" s="71" t="n">
        <f aca="false">J9*$K9/1000000</f>
        <v>0</v>
      </c>
    </row>
    <row r="10" s="34" customFormat="true" ht="12.75" hidden="false" customHeight="false" outlineLevel="0" collapsed="false">
      <c r="A10" s="54"/>
      <c r="B10" s="55" t="s">
        <v>42</v>
      </c>
      <c r="C10" s="55"/>
      <c r="D10" s="56" t="s">
        <v>43</v>
      </c>
      <c r="E10" s="56"/>
      <c r="F10" s="56"/>
      <c r="G10" s="56"/>
      <c r="H10" s="56"/>
      <c r="I10" s="56"/>
      <c r="J10" s="56"/>
      <c r="K10" s="57" t="n">
        <f aca="false">K11+K12+K13+K14</f>
        <v>0</v>
      </c>
      <c r="L10" s="58" t="n">
        <f aca="false">L11+L12+L13+L14</f>
        <v>0</v>
      </c>
      <c r="M10" s="59" t="n">
        <f aca="false">M11+M12+M13+M14</f>
        <v>0</v>
      </c>
      <c r="N10" s="59" t="n">
        <f aca="false">N11+N12+N13+N14</f>
        <v>0</v>
      </c>
      <c r="O10" s="59" t="n">
        <f aca="false">O11+O12+O13+O14</f>
        <v>0</v>
      </c>
      <c r="P10" s="58" t="n">
        <f aca="false">P11+P12+P13+P14</f>
        <v>0</v>
      </c>
      <c r="Q10" s="73" t="n">
        <f aca="false">Q11+Q12+Q13+Q14</f>
        <v>0</v>
      </c>
    </row>
    <row r="11" s="34" customFormat="true" ht="25.5" hidden="false" customHeight="false" outlineLevel="0" collapsed="false">
      <c r="A11" s="35"/>
      <c r="B11" s="36"/>
      <c r="C11" s="36" t="n">
        <v>1</v>
      </c>
      <c r="D11" s="60" t="s">
        <v>37</v>
      </c>
      <c r="E11" s="61" t="n">
        <v>35000</v>
      </c>
      <c r="F11" s="62"/>
      <c r="G11" s="62" t="s">
        <v>38</v>
      </c>
      <c r="H11" s="62" t="s">
        <v>38</v>
      </c>
      <c r="I11" s="61" t="n">
        <v>9000</v>
      </c>
      <c r="J11" s="62"/>
      <c r="K11" s="63"/>
      <c r="L11" s="64" t="n">
        <f aca="false">E11*$K11/1000000</f>
        <v>0</v>
      </c>
      <c r="M11" s="65"/>
      <c r="N11" s="65"/>
      <c r="O11" s="65"/>
      <c r="P11" s="64" t="n">
        <f aca="false">I11*$K11/1000000</f>
        <v>0</v>
      </c>
      <c r="Q11" s="74" t="n">
        <f aca="false">J11*$K11/1000000</f>
        <v>0</v>
      </c>
    </row>
    <row r="12" s="34" customFormat="true" ht="15.75" hidden="false" customHeight="true" outlineLevel="0" collapsed="false">
      <c r="A12" s="35"/>
      <c r="B12" s="36"/>
      <c r="C12" s="36" t="n">
        <v>2</v>
      </c>
      <c r="D12" s="60" t="s">
        <v>39</v>
      </c>
      <c r="E12" s="62" t="n">
        <v>350</v>
      </c>
      <c r="F12" s="62"/>
      <c r="G12" s="62" t="s">
        <v>38</v>
      </c>
      <c r="H12" s="62" t="s">
        <v>38</v>
      </c>
      <c r="I12" s="61" t="n">
        <v>900</v>
      </c>
      <c r="J12" s="62"/>
      <c r="K12" s="63"/>
      <c r="L12" s="64" t="n">
        <f aca="false">E12*$K12/1000000</f>
        <v>0</v>
      </c>
      <c r="M12" s="65"/>
      <c r="N12" s="65"/>
      <c r="O12" s="65"/>
      <c r="P12" s="64" t="n">
        <f aca="false">I12*$K12/1000000</f>
        <v>0</v>
      </c>
      <c r="Q12" s="74" t="n">
        <f aca="false">J12*$K12/1000000</f>
        <v>0</v>
      </c>
    </row>
    <row r="13" s="34" customFormat="true" ht="14.25" hidden="false" customHeight="true" outlineLevel="0" collapsed="false">
      <c r="A13" s="35"/>
      <c r="B13" s="36"/>
      <c r="C13" s="36" t="n">
        <v>3</v>
      </c>
      <c r="D13" s="60" t="s">
        <v>40</v>
      </c>
      <c r="E13" s="62" t="n">
        <v>10</v>
      </c>
      <c r="F13" s="62"/>
      <c r="G13" s="62" t="s">
        <v>38</v>
      </c>
      <c r="H13" s="62" t="s">
        <v>38</v>
      </c>
      <c r="I13" s="61" t="n">
        <v>450</v>
      </c>
      <c r="J13" s="62"/>
      <c r="K13" s="63"/>
      <c r="L13" s="64" t="n">
        <f aca="false">E13*$K13/1000000</f>
        <v>0</v>
      </c>
      <c r="M13" s="65"/>
      <c r="N13" s="65"/>
      <c r="O13" s="65"/>
      <c r="P13" s="64" t="n">
        <f aca="false">I13*$K13/1000000</f>
        <v>0</v>
      </c>
      <c r="Q13" s="74" t="n">
        <f aca="false">J13*$K13/1000000</f>
        <v>0</v>
      </c>
    </row>
    <row r="14" s="34" customFormat="true" ht="25.5" hidden="false" customHeight="false" outlineLevel="0" collapsed="false">
      <c r="A14" s="35"/>
      <c r="B14" s="75"/>
      <c r="C14" s="75" t="n">
        <v>4</v>
      </c>
      <c r="D14" s="68" t="s">
        <v>41</v>
      </c>
      <c r="E14" s="69" t="n">
        <v>0.75</v>
      </c>
      <c r="F14" s="69"/>
      <c r="G14" s="69" t="s">
        <v>38</v>
      </c>
      <c r="H14" s="69" t="s">
        <v>38</v>
      </c>
      <c r="I14" s="76" t="n">
        <v>30</v>
      </c>
      <c r="J14" s="69"/>
      <c r="K14" s="70"/>
      <c r="L14" s="77" t="n">
        <f aca="false">E14*$K14/1000000</f>
        <v>0</v>
      </c>
      <c r="M14" s="72"/>
      <c r="N14" s="72"/>
      <c r="O14" s="72"/>
      <c r="P14" s="71" t="n">
        <f aca="false">I14*$K14/1000000</f>
        <v>0</v>
      </c>
      <c r="Q14" s="78" t="n">
        <f aca="false">J14*$K14/1000000</f>
        <v>0</v>
      </c>
    </row>
    <row r="15" s="34" customFormat="true" ht="12.75" hidden="false" customHeight="false" outlineLevel="0" collapsed="false">
      <c r="A15" s="54"/>
      <c r="B15" s="55" t="s">
        <v>44</v>
      </c>
      <c r="C15" s="55"/>
      <c r="D15" s="56" t="s">
        <v>45</v>
      </c>
      <c r="E15" s="56"/>
      <c r="F15" s="56"/>
      <c r="G15" s="56"/>
      <c r="H15" s="56"/>
      <c r="I15" s="56"/>
      <c r="J15" s="56"/>
      <c r="K15" s="57" t="n">
        <f aca="false">K16+K17+K18+K19</f>
        <v>0</v>
      </c>
      <c r="L15" s="58" t="n">
        <f aca="false">L16+L17+L18+L19</f>
        <v>0</v>
      </c>
      <c r="M15" s="59" t="n">
        <f aca="false">M16+M17+M18+M19</f>
        <v>0</v>
      </c>
      <c r="N15" s="59" t="n">
        <f aca="false">N16+N17+N18+N19</f>
        <v>0</v>
      </c>
      <c r="O15" s="59" t="n">
        <f aca="false">O16+O17+O18+O19</f>
        <v>0</v>
      </c>
      <c r="P15" s="58" t="n">
        <f aca="false">P16+P17+P18+P19</f>
        <v>0</v>
      </c>
      <c r="Q15" s="58" t="n">
        <f aca="false">Q16+Q17+Q18+Q19</f>
        <v>0</v>
      </c>
    </row>
    <row r="16" s="34" customFormat="true" ht="25.5" hidden="false" customHeight="false" outlineLevel="0" collapsed="false">
      <c r="A16" s="35"/>
      <c r="B16" s="36"/>
      <c r="C16" s="36" t="n">
        <v>1</v>
      </c>
      <c r="D16" s="60" t="s">
        <v>46</v>
      </c>
      <c r="E16" s="61" t="n">
        <v>40000</v>
      </c>
      <c r="F16" s="62"/>
      <c r="G16" s="62" t="s">
        <v>38</v>
      </c>
      <c r="H16" s="62" t="s">
        <v>38</v>
      </c>
      <c r="I16" s="61"/>
      <c r="J16" s="62" t="n">
        <v>200</v>
      </c>
      <c r="K16" s="63"/>
      <c r="L16" s="64" t="n">
        <f aca="false">E16*$K16/1000000</f>
        <v>0</v>
      </c>
      <c r="M16" s="65"/>
      <c r="N16" s="65"/>
      <c r="O16" s="65"/>
      <c r="P16" s="64" t="n">
        <f aca="false">I16*$K16/1000000</f>
        <v>0</v>
      </c>
      <c r="Q16" s="64" t="n">
        <f aca="false">J16*$K16/1000000</f>
        <v>0</v>
      </c>
    </row>
    <row r="17" s="34" customFormat="true" ht="25.5" hidden="false" customHeight="false" outlineLevel="0" collapsed="false">
      <c r="A17" s="35"/>
      <c r="B17" s="36"/>
      <c r="C17" s="36" t="n">
        <v>2</v>
      </c>
      <c r="D17" s="60" t="s">
        <v>47</v>
      </c>
      <c r="E17" s="61" t="n">
        <v>3000</v>
      </c>
      <c r="F17" s="62"/>
      <c r="G17" s="62" t="s">
        <v>38</v>
      </c>
      <c r="H17" s="62" t="s">
        <v>38</v>
      </c>
      <c r="I17" s="61"/>
      <c r="J17" s="62" t="n">
        <v>20</v>
      </c>
      <c r="K17" s="63"/>
      <c r="L17" s="64" t="n">
        <f aca="false">E17*$K17/1000000</f>
        <v>0</v>
      </c>
      <c r="M17" s="65"/>
      <c r="N17" s="65"/>
      <c r="O17" s="65"/>
      <c r="P17" s="64" t="n">
        <f aca="false">I17*$K17/1000000</f>
        <v>0</v>
      </c>
      <c r="Q17" s="64" t="n">
        <f aca="false">J17*$K17/1000000</f>
        <v>0</v>
      </c>
    </row>
    <row r="18" s="34" customFormat="true" ht="25.5" hidden="false" customHeight="false" outlineLevel="0" collapsed="false">
      <c r="A18" s="35"/>
      <c r="B18" s="36"/>
      <c r="C18" s="36" t="n">
        <v>3</v>
      </c>
      <c r="D18" s="60" t="s">
        <v>48</v>
      </c>
      <c r="E18" s="62" t="n">
        <v>525</v>
      </c>
      <c r="F18" s="62"/>
      <c r="G18" s="62" t="s">
        <v>38</v>
      </c>
      <c r="H18" s="62" t="s">
        <v>38</v>
      </c>
      <c r="I18" s="61" t="n">
        <v>920</v>
      </c>
      <c r="J18" s="62"/>
      <c r="K18" s="63"/>
      <c r="L18" s="64" t="n">
        <f aca="false">E18*$K18/1000000</f>
        <v>0</v>
      </c>
      <c r="M18" s="65"/>
      <c r="N18" s="65"/>
      <c r="O18" s="65"/>
      <c r="P18" s="64" t="n">
        <f aca="false">I18*$K18/1000000</f>
        <v>0</v>
      </c>
      <c r="Q18" s="74" t="n">
        <f aca="false">J18*$K18/1000000</f>
        <v>0</v>
      </c>
    </row>
    <row r="19" s="34" customFormat="true" ht="25.5" hidden="false" customHeight="false" outlineLevel="0" collapsed="false">
      <c r="A19" s="35"/>
      <c r="B19" s="75"/>
      <c r="C19" s="75" t="n">
        <v>4</v>
      </c>
      <c r="D19" s="68" t="s">
        <v>49</v>
      </c>
      <c r="E19" s="69" t="n">
        <v>1</v>
      </c>
      <c r="F19" s="69"/>
      <c r="G19" s="69" t="s">
        <v>38</v>
      </c>
      <c r="H19" s="69" t="s">
        <v>38</v>
      </c>
      <c r="I19" s="76" t="n">
        <v>150</v>
      </c>
      <c r="J19" s="69"/>
      <c r="K19" s="70"/>
      <c r="L19" s="71" t="n">
        <f aca="false">E19*K19/1000000</f>
        <v>0</v>
      </c>
      <c r="M19" s="72"/>
      <c r="N19" s="72"/>
      <c r="O19" s="72"/>
      <c r="P19" s="71" t="n">
        <f aca="false">I19*$K19/1000000</f>
        <v>0</v>
      </c>
      <c r="Q19" s="78" t="n">
        <f aca="false">J19*$K19/1000000</f>
        <v>0</v>
      </c>
    </row>
    <row r="20" s="34" customFormat="true" ht="12.75" hidden="false" customHeight="false" outlineLevel="0" collapsed="false">
      <c r="A20" s="54"/>
      <c r="B20" s="55" t="s">
        <v>50</v>
      </c>
      <c r="C20" s="55"/>
      <c r="D20" s="56" t="s">
        <v>51</v>
      </c>
      <c r="E20" s="56"/>
      <c r="F20" s="56"/>
      <c r="G20" s="56"/>
      <c r="H20" s="56"/>
      <c r="I20" s="56"/>
      <c r="J20" s="56"/>
      <c r="K20" s="57" t="n">
        <f aca="false">K21+K22+K23</f>
        <v>0</v>
      </c>
      <c r="L20" s="58" t="n">
        <f aca="false">L21+L22+L23</f>
        <v>0</v>
      </c>
      <c r="M20" s="59" t="n">
        <f aca="false">M21+M22+M23</f>
        <v>0</v>
      </c>
      <c r="N20" s="59" t="n">
        <f aca="false">N21+N22+N23</f>
        <v>0</v>
      </c>
      <c r="O20" s="59" t="n">
        <f aca="false">O21+O22+O23</f>
        <v>0</v>
      </c>
      <c r="P20" s="58" t="n">
        <f aca="false">P21+P22+P23</f>
        <v>0</v>
      </c>
      <c r="Q20" s="73" t="n">
        <f aca="false">Q21+Q22+Q23</f>
        <v>0</v>
      </c>
    </row>
    <row r="21" s="34" customFormat="true" ht="25.5" hidden="false" customHeight="false" outlineLevel="0" collapsed="false">
      <c r="A21" s="35"/>
      <c r="B21" s="36"/>
      <c r="C21" s="36" t="n">
        <v>1</v>
      </c>
      <c r="D21" s="60" t="s">
        <v>52</v>
      </c>
      <c r="E21" s="61" t="n">
        <v>1000</v>
      </c>
      <c r="F21" s="62"/>
      <c r="G21" s="62" t="s">
        <v>38</v>
      </c>
      <c r="H21" s="62" t="s">
        <v>38</v>
      </c>
      <c r="I21" s="62" t="s">
        <v>53</v>
      </c>
      <c r="J21" s="62" t="s">
        <v>53</v>
      </c>
      <c r="K21" s="63"/>
      <c r="L21" s="64" t="n">
        <f aca="false">E21*$K21/1000000</f>
        <v>0</v>
      </c>
      <c r="M21" s="65"/>
      <c r="N21" s="65"/>
      <c r="O21" s="65"/>
      <c r="P21" s="64" t="n">
        <v>0</v>
      </c>
      <c r="Q21" s="74" t="n">
        <v>0</v>
      </c>
    </row>
    <row r="22" s="34" customFormat="true" ht="25.5" hidden="false" customHeight="false" outlineLevel="0" collapsed="false">
      <c r="A22" s="35"/>
      <c r="B22" s="36"/>
      <c r="C22" s="36" t="n">
        <v>2</v>
      </c>
      <c r="D22" s="60" t="s">
        <v>47</v>
      </c>
      <c r="E22" s="62" t="n">
        <v>50</v>
      </c>
      <c r="F22" s="62"/>
      <c r="G22" s="62" t="s">
        <v>38</v>
      </c>
      <c r="H22" s="62" t="s">
        <v>38</v>
      </c>
      <c r="I22" s="62"/>
      <c r="J22" s="62"/>
      <c r="K22" s="63"/>
      <c r="L22" s="64" t="n">
        <f aca="false">E22*$K22/1000000</f>
        <v>0</v>
      </c>
      <c r="M22" s="65"/>
      <c r="N22" s="65"/>
      <c r="O22" s="65"/>
      <c r="P22" s="64" t="n">
        <f aca="false">I22*$K22/1000000</f>
        <v>0</v>
      </c>
      <c r="Q22" s="74" t="n">
        <f aca="false">J22*$K22/1000000</f>
        <v>0</v>
      </c>
    </row>
    <row r="23" s="34" customFormat="true" ht="25.5" hidden="false" customHeight="false" outlineLevel="0" collapsed="false">
      <c r="A23" s="35"/>
      <c r="B23" s="75"/>
      <c r="C23" s="75" t="n">
        <v>3</v>
      </c>
      <c r="D23" s="68" t="s">
        <v>49</v>
      </c>
      <c r="E23" s="69" t="n">
        <v>1</v>
      </c>
      <c r="F23" s="69"/>
      <c r="G23" s="69" t="s">
        <v>38</v>
      </c>
      <c r="H23" s="69" t="s">
        <v>38</v>
      </c>
      <c r="I23" s="69" t="n">
        <v>150</v>
      </c>
      <c r="J23" s="69"/>
      <c r="K23" s="70"/>
      <c r="L23" s="71" t="n">
        <f aca="false">E23*$K23/1000000</f>
        <v>0</v>
      </c>
      <c r="M23" s="72"/>
      <c r="N23" s="72"/>
      <c r="O23" s="72"/>
      <c r="P23" s="71" t="n">
        <f aca="false">I23*$K23/1000000</f>
        <v>0</v>
      </c>
      <c r="Q23" s="78" t="n">
        <f aca="false">J23*$K23/1000000</f>
        <v>0</v>
      </c>
    </row>
    <row r="24" s="34" customFormat="true" ht="12.75" hidden="false" customHeight="false" outlineLevel="0" collapsed="false">
      <c r="A24" s="54"/>
      <c r="B24" s="55" t="s">
        <v>54</v>
      </c>
      <c r="C24" s="55"/>
      <c r="D24" s="56" t="s">
        <v>55</v>
      </c>
      <c r="E24" s="56"/>
      <c r="F24" s="56"/>
      <c r="G24" s="56"/>
      <c r="H24" s="56"/>
      <c r="I24" s="56"/>
      <c r="J24" s="56"/>
      <c r="K24" s="57" t="n">
        <f aca="false">K25+K26+K27</f>
        <v>0</v>
      </c>
      <c r="L24" s="58" t="n">
        <f aca="false">L25+L26+L27</f>
        <v>0</v>
      </c>
      <c r="M24" s="59" t="n">
        <f aca="false">M25+M26+M27</f>
        <v>0</v>
      </c>
      <c r="N24" s="59" t="n">
        <f aca="false">N25+N26+N27</f>
        <v>0</v>
      </c>
      <c r="O24" s="59" t="n">
        <f aca="false">O25+O26+O27</f>
        <v>0</v>
      </c>
      <c r="P24" s="58" t="n">
        <f aca="false">P25+P26+P27</f>
        <v>0</v>
      </c>
      <c r="Q24" s="73" t="n">
        <f aca="false">Q25+Q26+Q27</f>
        <v>0</v>
      </c>
    </row>
    <row r="25" s="34" customFormat="true" ht="25.5" hidden="false" customHeight="false" outlineLevel="0" collapsed="false">
      <c r="A25" s="35"/>
      <c r="B25" s="36"/>
      <c r="C25" s="36" t="n">
        <v>1</v>
      </c>
      <c r="D25" s="60" t="s">
        <v>56</v>
      </c>
      <c r="E25" s="62" t="n">
        <v>50</v>
      </c>
      <c r="F25" s="62"/>
      <c r="G25" s="62" t="s">
        <v>38</v>
      </c>
      <c r="H25" s="62" t="s">
        <v>38</v>
      </c>
      <c r="I25" s="62" t="n">
        <v>23</v>
      </c>
      <c r="J25" s="62"/>
      <c r="K25" s="63"/>
      <c r="L25" s="64" t="n">
        <f aca="false">E25*$K25/1000000</f>
        <v>0</v>
      </c>
      <c r="M25" s="65"/>
      <c r="N25" s="65"/>
      <c r="O25" s="65"/>
      <c r="P25" s="64" t="n">
        <f aca="false">I25*$K25/1000000</f>
        <v>0</v>
      </c>
      <c r="Q25" s="74" t="n">
        <f aca="false">J25*$K25/1000000</f>
        <v>0</v>
      </c>
    </row>
    <row r="26" s="34" customFormat="true" ht="16.5" hidden="false" customHeight="true" outlineLevel="0" collapsed="false">
      <c r="A26" s="35"/>
      <c r="B26" s="36"/>
      <c r="C26" s="36" t="n">
        <v>2</v>
      </c>
      <c r="D26" s="60" t="s">
        <v>57</v>
      </c>
      <c r="E26" s="62" t="n">
        <v>4</v>
      </c>
      <c r="F26" s="62"/>
      <c r="G26" s="62" t="s">
        <v>38</v>
      </c>
      <c r="H26" s="62" t="s">
        <v>38</v>
      </c>
      <c r="I26" s="62" t="n">
        <v>0.5</v>
      </c>
      <c r="J26" s="62"/>
      <c r="K26" s="63"/>
      <c r="L26" s="64" t="n">
        <f aca="false">E26*$K26/1000000</f>
        <v>0</v>
      </c>
      <c r="M26" s="65"/>
      <c r="N26" s="65"/>
      <c r="O26" s="65"/>
      <c r="P26" s="64" t="n">
        <f aca="false">I26*$K26/1000000</f>
        <v>0</v>
      </c>
      <c r="Q26" s="74" t="n">
        <f aca="false">J26*$K26/1000000</f>
        <v>0</v>
      </c>
    </row>
    <row r="27" s="34" customFormat="true" ht="12.75" hidden="false" customHeight="true" outlineLevel="0" collapsed="false">
      <c r="A27" s="35"/>
      <c r="B27" s="75"/>
      <c r="C27" s="75" t="n">
        <v>3</v>
      </c>
      <c r="D27" s="68" t="s">
        <v>58</v>
      </c>
      <c r="E27" s="69" t="n">
        <v>0.4</v>
      </c>
      <c r="F27" s="69"/>
      <c r="G27" s="69" t="s">
        <v>38</v>
      </c>
      <c r="H27" s="69" t="s">
        <v>38</v>
      </c>
      <c r="I27" s="69" t="n">
        <v>0.5</v>
      </c>
      <c r="J27" s="69"/>
      <c r="K27" s="70"/>
      <c r="L27" s="71" t="n">
        <f aca="false">E27*$K27/1000000</f>
        <v>0</v>
      </c>
      <c r="M27" s="72"/>
      <c r="N27" s="72"/>
      <c r="O27" s="72"/>
      <c r="P27" s="71" t="n">
        <f aca="false">I27*$K27/1000000</f>
        <v>0</v>
      </c>
      <c r="Q27" s="78" t="n">
        <f aca="false">J27*$K27/1000000</f>
        <v>0</v>
      </c>
    </row>
    <row r="28" s="34" customFormat="true" ht="12.75" hidden="false" customHeight="false" outlineLevel="0" collapsed="false">
      <c r="A28" s="54"/>
      <c r="B28" s="55" t="s">
        <v>59</v>
      </c>
      <c r="C28" s="55"/>
      <c r="D28" s="56" t="s">
        <v>60</v>
      </c>
      <c r="E28" s="56"/>
      <c r="F28" s="56"/>
      <c r="G28" s="56"/>
      <c r="H28" s="56"/>
      <c r="I28" s="56"/>
      <c r="J28" s="56"/>
      <c r="K28" s="57" t="n">
        <f aca="false">K29+K30+K31</f>
        <v>0</v>
      </c>
      <c r="L28" s="58" t="n">
        <f aca="false">L29+L30+L31</f>
        <v>0</v>
      </c>
      <c r="M28" s="59" t="n">
        <f aca="false">M29+M30+M31</f>
        <v>0</v>
      </c>
      <c r="N28" s="59" t="n">
        <f aca="false">N29+N30+N31</f>
        <v>0</v>
      </c>
      <c r="O28" s="59" t="n">
        <f aca="false">O29+O30+O31</f>
        <v>0</v>
      </c>
      <c r="P28" s="58" t="n">
        <f aca="false">P29+P30+P31</f>
        <v>0</v>
      </c>
      <c r="Q28" s="73" t="n">
        <f aca="false">Q29+Q30+Q31</f>
        <v>0</v>
      </c>
    </row>
    <row r="29" s="34" customFormat="true" ht="25.5" hidden="false" customHeight="false" outlineLevel="0" collapsed="false">
      <c r="A29" s="35"/>
      <c r="B29" s="36"/>
      <c r="C29" s="36" t="n">
        <v>1</v>
      </c>
      <c r="D29" s="60" t="s">
        <v>56</v>
      </c>
      <c r="E29" s="62" t="n">
        <v>100</v>
      </c>
      <c r="F29" s="62"/>
      <c r="G29" s="62" t="s">
        <v>38</v>
      </c>
      <c r="H29" s="62" t="s">
        <v>38</v>
      </c>
      <c r="I29" s="61" t="n">
        <v>1000</v>
      </c>
      <c r="J29" s="62"/>
      <c r="K29" s="63"/>
      <c r="L29" s="64" t="n">
        <f aca="false">E29*$K29/1000000</f>
        <v>0</v>
      </c>
      <c r="M29" s="65"/>
      <c r="N29" s="65"/>
      <c r="O29" s="65"/>
      <c r="P29" s="64" t="n">
        <f aca="false">I29*$K29/1000000</f>
        <v>0</v>
      </c>
      <c r="Q29" s="74" t="n">
        <f aca="false">J29*$K29/1000000</f>
        <v>0</v>
      </c>
    </row>
    <row r="30" s="34" customFormat="true" ht="15" hidden="false" customHeight="true" outlineLevel="0" collapsed="false">
      <c r="A30" s="35"/>
      <c r="B30" s="36"/>
      <c r="C30" s="36" t="n">
        <v>2</v>
      </c>
      <c r="D30" s="60" t="s">
        <v>57</v>
      </c>
      <c r="E30" s="62" t="n">
        <v>10</v>
      </c>
      <c r="F30" s="62"/>
      <c r="G30" s="62" t="s">
        <v>38</v>
      </c>
      <c r="H30" s="62" t="s">
        <v>38</v>
      </c>
      <c r="I30" s="62" t="n">
        <v>10</v>
      </c>
      <c r="J30" s="62"/>
      <c r="K30" s="63"/>
      <c r="L30" s="64" t="n">
        <f aca="false">E30*$K30/1000000</f>
        <v>0</v>
      </c>
      <c r="M30" s="65"/>
      <c r="N30" s="65"/>
      <c r="O30" s="65"/>
      <c r="P30" s="64" t="n">
        <f aca="false">I30*$K30/1000000</f>
        <v>0</v>
      </c>
      <c r="Q30" s="74" t="n">
        <f aca="false">J30*$K30/1000000</f>
        <v>0</v>
      </c>
    </row>
    <row r="31" s="34" customFormat="true" ht="12.75" hidden="false" customHeight="false" outlineLevel="0" collapsed="false">
      <c r="A31" s="35"/>
      <c r="B31" s="75"/>
      <c r="C31" s="75" t="n">
        <v>3</v>
      </c>
      <c r="D31" s="68" t="s">
        <v>61</v>
      </c>
      <c r="E31" s="69" t="n">
        <v>1</v>
      </c>
      <c r="F31" s="69"/>
      <c r="G31" s="69" t="s">
        <v>38</v>
      </c>
      <c r="H31" s="69" t="s">
        <v>38</v>
      </c>
      <c r="I31" s="69" t="n">
        <v>0.2</v>
      </c>
      <c r="J31" s="69"/>
      <c r="K31" s="70"/>
      <c r="L31" s="71" t="n">
        <f aca="false">E31*$K31/1000000</f>
        <v>0</v>
      </c>
      <c r="M31" s="72"/>
      <c r="N31" s="72"/>
      <c r="O31" s="72"/>
      <c r="P31" s="71" t="n">
        <f aca="false">I31*$K31/1000000</f>
        <v>0</v>
      </c>
      <c r="Q31" s="78" t="n">
        <f aca="false">J31*$K31/1000000</f>
        <v>0</v>
      </c>
    </row>
    <row r="32" s="34" customFormat="true" ht="12.75" hidden="false" customHeight="false" outlineLevel="0" collapsed="false">
      <c r="A32" s="54"/>
      <c r="B32" s="55" t="s">
        <v>62</v>
      </c>
      <c r="C32" s="55"/>
      <c r="D32" s="56" t="s">
        <v>63</v>
      </c>
      <c r="E32" s="56"/>
      <c r="F32" s="56"/>
      <c r="G32" s="56"/>
      <c r="H32" s="56"/>
      <c r="I32" s="56"/>
      <c r="J32" s="56"/>
      <c r="K32" s="57" t="n">
        <f aca="false">K33+K34+K35</f>
        <v>0</v>
      </c>
      <c r="L32" s="58" t="n">
        <f aca="false">L33+L34+L35</f>
        <v>0</v>
      </c>
      <c r="M32" s="59" t="n">
        <f aca="false">M33+M34+M35</f>
        <v>0</v>
      </c>
      <c r="N32" s="59" t="n">
        <f aca="false">N33+N34+N35</f>
        <v>0</v>
      </c>
      <c r="O32" s="59" t="n">
        <f aca="false">O33+O34+O35</f>
        <v>0</v>
      </c>
      <c r="P32" s="58" t="n">
        <f aca="false">P33+P34+P35</f>
        <v>0</v>
      </c>
      <c r="Q32" s="73" t="n">
        <f aca="false">Q33+Q34+Q35</f>
        <v>0</v>
      </c>
    </row>
    <row r="33" s="34" customFormat="true" ht="25.5" hidden="false" customHeight="false" outlineLevel="0" collapsed="false">
      <c r="A33" s="35"/>
      <c r="B33" s="36"/>
      <c r="C33" s="36" t="n">
        <v>1</v>
      </c>
      <c r="D33" s="60" t="s">
        <v>64</v>
      </c>
      <c r="E33" s="62" t="n">
        <v>500</v>
      </c>
      <c r="F33" s="62"/>
      <c r="G33" s="62" t="s">
        <v>38</v>
      </c>
      <c r="H33" s="62" t="s">
        <v>38</v>
      </c>
      <c r="I33" s="62"/>
      <c r="J33" s="62"/>
      <c r="K33" s="63"/>
      <c r="L33" s="64" t="n">
        <f aca="false">E33*$K33/1000000</f>
        <v>0</v>
      </c>
      <c r="M33" s="65"/>
      <c r="N33" s="65"/>
      <c r="O33" s="65"/>
      <c r="P33" s="64" t="n">
        <f aca="false">I33*$K33/1000000</f>
        <v>0</v>
      </c>
      <c r="Q33" s="74" t="n">
        <f aca="false">J33*$K33/1000000</f>
        <v>0</v>
      </c>
    </row>
    <row r="34" s="34" customFormat="true" ht="15.75" hidden="false" customHeight="true" outlineLevel="0" collapsed="false">
      <c r="A34" s="35"/>
      <c r="B34" s="36"/>
      <c r="C34" s="36" t="n">
        <v>2</v>
      </c>
      <c r="D34" s="60" t="s">
        <v>57</v>
      </c>
      <c r="E34" s="62" t="n">
        <v>50</v>
      </c>
      <c r="F34" s="62"/>
      <c r="G34" s="62" t="s">
        <v>38</v>
      </c>
      <c r="H34" s="62" t="s">
        <v>38</v>
      </c>
      <c r="I34" s="62"/>
      <c r="J34" s="62"/>
      <c r="K34" s="63"/>
      <c r="L34" s="64" t="n">
        <f aca="false">E34*$K34/1000000</f>
        <v>0</v>
      </c>
      <c r="M34" s="65"/>
      <c r="N34" s="65"/>
      <c r="O34" s="65"/>
      <c r="P34" s="64" t="n">
        <f aca="false">I34*$K34/1000000</f>
        <v>0</v>
      </c>
      <c r="Q34" s="74" t="n">
        <f aca="false">J34*$K34/1000000</f>
        <v>0</v>
      </c>
    </row>
    <row r="35" s="34" customFormat="true" ht="13.5" hidden="false" customHeight="false" outlineLevel="0" collapsed="false">
      <c r="A35" s="42"/>
      <c r="B35" s="43"/>
      <c r="C35" s="43" t="n">
        <v>3</v>
      </c>
      <c r="D35" s="68" t="s">
        <v>61</v>
      </c>
      <c r="E35" s="79" t="n">
        <v>5</v>
      </c>
      <c r="F35" s="79"/>
      <c r="G35" s="79" t="s">
        <v>38</v>
      </c>
      <c r="H35" s="44" t="s">
        <v>38</v>
      </c>
      <c r="I35" s="79"/>
      <c r="J35" s="79"/>
      <c r="K35" s="80"/>
      <c r="L35" s="81" t="n">
        <f aca="false">E35*K35/1000000</f>
        <v>0</v>
      </c>
      <c r="M35" s="82"/>
      <c r="N35" s="82"/>
      <c r="O35" s="82"/>
      <c r="P35" s="64" t="n">
        <f aca="false">I35*$K35/1000000</f>
        <v>0</v>
      </c>
      <c r="Q35" s="74" t="n">
        <f aca="false">J35*$K35/1000000</f>
        <v>0</v>
      </c>
    </row>
    <row r="36" customFormat="false" ht="13.5" hidden="false" customHeight="false" outlineLevel="0" collapsed="false">
      <c r="A36" s="83" t="n">
        <v>1</v>
      </c>
      <c r="B36" s="84"/>
      <c r="C36" s="84"/>
      <c r="D36" s="85" t="s">
        <v>9</v>
      </c>
      <c r="E36" s="86"/>
      <c r="F36" s="86"/>
      <c r="G36" s="86"/>
      <c r="H36" s="86"/>
      <c r="I36" s="86"/>
      <c r="J36" s="86"/>
      <c r="K36" s="87"/>
      <c r="L36" s="88" t="n">
        <f aca="false">L5+L10+L15+L20+L24+L28+L32</f>
        <v>0</v>
      </c>
      <c r="M36" s="89" t="n">
        <f aca="false">M5+M10+M15+M20+M24+M28+M32</f>
        <v>0</v>
      </c>
      <c r="N36" s="89" t="n">
        <f aca="false">N5+N10+N15+N20+N24+N28+N32</f>
        <v>0</v>
      </c>
      <c r="O36" s="89" t="n">
        <f aca="false">O5+O10+O15+O20+O24+O28+O32</f>
        <v>0</v>
      </c>
      <c r="P36" s="88" t="n">
        <f aca="false">P5+P10+P15+P20+P24+P28+P32</f>
        <v>0</v>
      </c>
      <c r="Q36" s="88" t="n">
        <f aca="false">Q5+Q10+Q15+Q20+Q24+Q28+Q32</f>
        <v>0</v>
      </c>
    </row>
    <row r="37" customFormat="false" ht="13.5" hidden="false" customHeight="false" outlineLevel="0" collapsed="false">
      <c r="P37" s="90" t="n">
        <f aca="false">P36+Q36</f>
        <v>0</v>
      </c>
      <c r="Q37" s="90"/>
    </row>
    <row r="38" customFormat="false" ht="12.75" hidden="false" customHeight="false" outlineLevel="0" collapsed="false">
      <c r="P38" s="91"/>
    </row>
  </sheetData>
  <mergeCells count="4">
    <mergeCell ref="E1:J1"/>
    <mergeCell ref="L1:Q1"/>
    <mergeCell ref="I2:J2"/>
    <mergeCell ref="P37:Q37"/>
  </mergeCells>
  <printOptions headings="false" gridLines="false" gridLinesSet="true" horizontalCentered="false" verticalCentered="false"/>
  <pageMargins left="0.747916666666667" right="0.5" top="0.75" bottom="0.5" header="0.5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4" min="4" style="0" width="41.99"/>
    <col collapsed="false" customWidth="true" hidden="false" outlineLevel="0" max="5" min="5" style="0" width="12.32"/>
    <col collapsed="false" customWidth="true" hidden="false" outlineLevel="0" max="6" min="6" style="0" width="7.49"/>
    <col collapsed="false" customWidth="true" hidden="false" outlineLevel="0" max="7" min="7" style="0" width="7.82"/>
    <col collapsed="false" customWidth="true" hidden="false" outlineLevel="0" max="8" min="8" style="0" width="12.49"/>
    <col collapsed="false" customWidth="true" hidden="false" outlineLevel="0" max="9" min="9" style="0" width="11.15"/>
    <col collapsed="false" customWidth="true" hidden="false" outlineLevel="0" max="10" min="10" style="0" width="15.65"/>
    <col collapsed="false" customWidth="true" hidden="false" outlineLevel="0" max="11" min="11" style="0" width="13.82"/>
    <col collapsed="false" customWidth="true" hidden="false" outlineLevel="0" max="12" min="12" style="0" width="11.32"/>
    <col collapsed="false" customWidth="true" hidden="false" outlineLevel="0" max="13" min="13" style="0" width="11.15"/>
    <col collapsed="false" customWidth="true" hidden="false" outlineLevel="0" max="15" min="14" style="0" width="13.49"/>
  </cols>
  <sheetData>
    <row r="1" s="98" customFormat="true" ht="12.75" hidden="false" customHeight="false" outlineLevel="0" collapsed="false">
      <c r="A1" s="92"/>
      <c r="B1" s="93"/>
      <c r="C1" s="93"/>
      <c r="D1" s="94" t="s">
        <v>22</v>
      </c>
      <c r="E1" s="95" t="s">
        <v>23</v>
      </c>
      <c r="F1" s="95"/>
      <c r="G1" s="95"/>
      <c r="H1" s="95"/>
      <c r="I1" s="95"/>
      <c r="J1" s="96" t="s">
        <v>65</v>
      </c>
      <c r="K1" s="97" t="s">
        <v>25</v>
      </c>
      <c r="L1" s="97"/>
      <c r="M1" s="97"/>
      <c r="N1" s="97"/>
      <c r="O1" s="97"/>
    </row>
    <row r="2" s="98" customFormat="true" ht="13.5" hidden="false" customHeight="false" outlineLevel="0" collapsed="false">
      <c r="A2" s="99" t="s">
        <v>28</v>
      </c>
      <c r="B2" s="100" t="s">
        <v>29</v>
      </c>
      <c r="C2" s="100" t="s">
        <v>30</v>
      </c>
      <c r="D2" s="101"/>
      <c r="E2" s="102" t="s">
        <v>4</v>
      </c>
      <c r="F2" s="103" t="s">
        <v>5</v>
      </c>
      <c r="G2" s="103" t="s">
        <v>6</v>
      </c>
      <c r="H2" s="104" t="s">
        <v>7</v>
      </c>
      <c r="I2" s="105" t="s">
        <v>8</v>
      </c>
      <c r="J2" s="106" t="s">
        <v>26</v>
      </c>
      <c r="K2" s="107" t="s">
        <v>27</v>
      </c>
      <c r="L2" s="107" t="s">
        <v>27</v>
      </c>
      <c r="M2" s="107" t="s">
        <v>27</v>
      </c>
      <c r="N2" s="107" t="s">
        <v>27</v>
      </c>
      <c r="O2" s="108" t="s">
        <v>27</v>
      </c>
    </row>
    <row r="3" s="98" customFormat="true" ht="13.5" hidden="false" customHeight="false" outlineLevel="0" collapsed="false">
      <c r="A3" s="109" t="n">
        <v>2</v>
      </c>
      <c r="B3" s="110"/>
      <c r="C3" s="111"/>
      <c r="D3" s="112" t="s">
        <v>10</v>
      </c>
      <c r="E3" s="113"/>
      <c r="F3" s="114"/>
      <c r="G3" s="114"/>
      <c r="H3" s="114"/>
      <c r="I3" s="114"/>
      <c r="J3" s="115"/>
      <c r="K3" s="116" t="s">
        <v>4</v>
      </c>
      <c r="L3" s="116" t="s">
        <v>5</v>
      </c>
      <c r="M3" s="116" t="s">
        <v>6</v>
      </c>
      <c r="N3" s="116" t="s">
        <v>7</v>
      </c>
      <c r="O3" s="117" t="s">
        <v>8</v>
      </c>
    </row>
    <row r="4" s="98" customFormat="true" ht="12.75" hidden="false" customHeight="false" outlineLevel="0" collapsed="false">
      <c r="A4" s="15"/>
      <c r="B4" s="118" t="s">
        <v>35</v>
      </c>
      <c r="C4" s="119"/>
      <c r="D4" s="120" t="s">
        <v>66</v>
      </c>
      <c r="E4" s="121"/>
      <c r="F4" s="122"/>
      <c r="G4" s="122"/>
      <c r="H4" s="122"/>
      <c r="I4" s="122"/>
      <c r="J4" s="123" t="n">
        <f aca="false">J5+J6+J7</f>
        <v>0</v>
      </c>
      <c r="K4" s="124" t="n">
        <f aca="false">K5+K6+K7</f>
        <v>0</v>
      </c>
      <c r="L4" s="125" t="n">
        <f aca="false">L5+L6+L7</f>
        <v>0</v>
      </c>
      <c r="M4" s="125" t="n">
        <f aca="false">M5+M6+M7</f>
        <v>0</v>
      </c>
      <c r="N4" s="125" t="n">
        <f aca="false">N5+N6+N7</f>
        <v>0</v>
      </c>
      <c r="O4" s="126" t="n">
        <f aca="false">O5+O6+O7</f>
        <v>0</v>
      </c>
    </row>
    <row r="5" s="98" customFormat="true" ht="25.5" hidden="false" customHeight="false" outlineLevel="0" collapsed="false">
      <c r="A5" s="15"/>
      <c r="B5" s="119"/>
      <c r="C5" s="127" t="n">
        <v>1</v>
      </c>
      <c r="D5" s="16" t="s">
        <v>67</v>
      </c>
      <c r="E5" s="121" t="n">
        <v>20</v>
      </c>
      <c r="F5" s="122" t="s">
        <v>53</v>
      </c>
      <c r="G5" s="122" t="s">
        <v>53</v>
      </c>
      <c r="H5" s="122" t="s">
        <v>53</v>
      </c>
      <c r="I5" s="122" t="n">
        <v>0.003</v>
      </c>
      <c r="J5" s="128"/>
      <c r="K5" s="129" t="n">
        <f aca="false">E5*$J5/1000000</f>
        <v>0</v>
      </c>
      <c r="L5" s="130"/>
      <c r="M5" s="130"/>
      <c r="N5" s="130"/>
      <c r="O5" s="129" t="n">
        <f aca="false">I5*$J5/1000000</f>
        <v>0</v>
      </c>
    </row>
    <row r="6" s="98" customFormat="true" ht="25.5" hidden="false" customHeight="false" outlineLevel="0" collapsed="false">
      <c r="A6" s="15"/>
      <c r="B6" s="119"/>
      <c r="C6" s="127" t="n">
        <v>2</v>
      </c>
      <c r="D6" s="16" t="s">
        <v>68</v>
      </c>
      <c r="E6" s="121" t="n">
        <v>5</v>
      </c>
      <c r="F6" s="122" t="s">
        <v>53</v>
      </c>
      <c r="G6" s="122" t="s">
        <v>53</v>
      </c>
      <c r="H6" s="122" t="s">
        <v>53</v>
      </c>
      <c r="I6" s="122" t="n">
        <v>0.003</v>
      </c>
      <c r="J6" s="128"/>
      <c r="K6" s="129" t="n">
        <f aca="false">E6*$J6/1000000</f>
        <v>0</v>
      </c>
      <c r="L6" s="130"/>
      <c r="M6" s="130"/>
      <c r="N6" s="130"/>
      <c r="O6" s="129" t="n">
        <f aca="false">I6*$J6/1000000</f>
        <v>0</v>
      </c>
    </row>
    <row r="7" s="98" customFormat="true" ht="12.75" hidden="false" customHeight="false" outlineLevel="0" collapsed="false">
      <c r="A7" s="131"/>
      <c r="B7" s="132"/>
      <c r="C7" s="133" t="n">
        <v>3</v>
      </c>
      <c r="D7" s="134" t="s">
        <v>69</v>
      </c>
      <c r="E7" s="135" t="n">
        <v>0.3</v>
      </c>
      <c r="F7" s="136" t="s">
        <v>53</v>
      </c>
      <c r="G7" s="136" t="s">
        <v>53</v>
      </c>
      <c r="H7" s="136" t="s">
        <v>53</v>
      </c>
      <c r="I7" s="136" t="n">
        <v>0.003</v>
      </c>
      <c r="J7" s="137"/>
      <c r="K7" s="138" t="n">
        <f aca="false">E7*$J7/1000000</f>
        <v>0</v>
      </c>
      <c r="L7" s="139"/>
      <c r="M7" s="139"/>
      <c r="N7" s="139"/>
      <c r="O7" s="138" t="n">
        <f aca="false">I7*$J7/1000000</f>
        <v>0</v>
      </c>
    </row>
    <row r="8" s="98" customFormat="true" ht="12.75" hidden="false" customHeight="false" outlineLevel="0" collapsed="false">
      <c r="A8" s="15"/>
      <c r="B8" s="140" t="s">
        <v>42</v>
      </c>
      <c r="C8" s="141"/>
      <c r="D8" s="120" t="s">
        <v>70</v>
      </c>
      <c r="E8" s="121"/>
      <c r="F8" s="122"/>
      <c r="G8" s="122"/>
      <c r="H8" s="122"/>
      <c r="I8" s="122"/>
      <c r="J8" s="123" t="n">
        <f aca="false">J9+J10</f>
        <v>0</v>
      </c>
      <c r="K8" s="124" t="n">
        <f aca="false">K9+K10</f>
        <v>0</v>
      </c>
      <c r="L8" s="125" t="n">
        <f aca="false">L9+L10</f>
        <v>0</v>
      </c>
      <c r="M8" s="125" t="n">
        <f aca="false">M9+M10</f>
        <v>0</v>
      </c>
      <c r="N8" s="125" t="n">
        <f aca="false">N9+N10</f>
        <v>0</v>
      </c>
      <c r="O8" s="125" t="n">
        <f aca="false">O9+O10</f>
        <v>0</v>
      </c>
    </row>
    <row r="9" s="98" customFormat="true" ht="12.75" hidden="false" customHeight="false" outlineLevel="0" collapsed="false">
      <c r="A9" s="15"/>
      <c r="B9" s="119"/>
      <c r="C9" s="127" t="n">
        <v>1</v>
      </c>
      <c r="D9" s="142" t="s">
        <v>71</v>
      </c>
      <c r="E9" s="122" t="n">
        <v>3</v>
      </c>
      <c r="F9" s="121" t="n">
        <v>0.06</v>
      </c>
      <c r="G9" s="122" t="s">
        <v>53</v>
      </c>
      <c r="H9" s="122" t="s">
        <v>53</v>
      </c>
      <c r="I9" s="122" t="s">
        <v>53</v>
      </c>
      <c r="J9" s="128"/>
      <c r="K9" s="129" t="n">
        <f aca="false">E9*$J9/1000000</f>
        <v>0</v>
      </c>
      <c r="L9" s="130" t="n">
        <f aca="false">F9*K9/1000000</f>
        <v>0</v>
      </c>
      <c r="M9" s="130"/>
      <c r="N9" s="130"/>
      <c r="O9" s="130"/>
    </row>
    <row r="10" s="98" customFormat="true" ht="25.5" hidden="false" customHeight="false" outlineLevel="0" collapsed="false">
      <c r="A10" s="131"/>
      <c r="B10" s="132"/>
      <c r="C10" s="133" t="n">
        <v>2</v>
      </c>
      <c r="D10" s="143" t="s">
        <v>72</v>
      </c>
      <c r="E10" s="136" t="n">
        <v>0.3</v>
      </c>
      <c r="F10" s="135" t="n">
        <v>0.06</v>
      </c>
      <c r="G10" s="136" t="s">
        <v>53</v>
      </c>
      <c r="H10" s="136" t="s">
        <v>53</v>
      </c>
      <c r="I10" s="136" t="s">
        <v>53</v>
      </c>
      <c r="J10" s="137"/>
      <c r="K10" s="138" t="n">
        <f aca="false">E10*$J10/1000000</f>
        <v>0</v>
      </c>
      <c r="L10" s="139" t="n">
        <f aca="false">F10*K10/1000000</f>
        <v>0</v>
      </c>
      <c r="M10" s="139"/>
      <c r="N10" s="139"/>
      <c r="O10" s="139"/>
    </row>
    <row r="11" s="98" customFormat="true" ht="12.75" hidden="false" customHeight="false" outlineLevel="0" collapsed="false">
      <c r="A11" s="15"/>
      <c r="B11" s="140" t="s">
        <v>44</v>
      </c>
      <c r="C11" s="127"/>
      <c r="D11" s="120" t="s">
        <v>73</v>
      </c>
      <c r="E11" s="121"/>
      <c r="F11" s="122"/>
      <c r="G11" s="122"/>
      <c r="H11" s="122"/>
      <c r="I11" s="122"/>
      <c r="J11" s="123" t="n">
        <f aca="false">J12+J17</f>
        <v>0</v>
      </c>
      <c r="K11" s="144" t="n">
        <f aca="false">K12+K17</f>
        <v>0</v>
      </c>
      <c r="L11" s="144" t="n">
        <f aca="false">L12+L17</f>
        <v>0</v>
      </c>
      <c r="M11" s="144" t="n">
        <f aca="false">M12+M17</f>
        <v>0</v>
      </c>
      <c r="N11" s="144" t="n">
        <f aca="false">N12+N17</f>
        <v>0</v>
      </c>
      <c r="O11" s="144" t="n">
        <f aca="false">O12+O17</f>
        <v>0</v>
      </c>
    </row>
    <row r="12" s="98" customFormat="true" ht="12.75" hidden="false" customHeight="false" outlineLevel="0" collapsed="false">
      <c r="A12" s="15"/>
      <c r="B12" s="140"/>
      <c r="C12" s="127"/>
      <c r="D12" s="120" t="s">
        <v>74</v>
      </c>
      <c r="E12" s="121"/>
      <c r="F12" s="122"/>
      <c r="G12" s="122"/>
      <c r="H12" s="122"/>
      <c r="I12" s="122"/>
      <c r="J12" s="145" t="n">
        <f aca="false">J13+J14+J15+J16</f>
        <v>0</v>
      </c>
      <c r="K12" s="146" t="n">
        <f aca="false">K13+K14+K15+K16</f>
        <v>0</v>
      </c>
      <c r="L12" s="146" t="n">
        <f aca="false">L13+L14+L15+L16</f>
        <v>0</v>
      </c>
      <c r="M12" s="146" t="n">
        <f aca="false">M13+M14+M15+M16</f>
        <v>0</v>
      </c>
      <c r="N12" s="146" t="n">
        <f aca="false">N13+N14+N15+N16</f>
        <v>0</v>
      </c>
      <c r="O12" s="147" t="n">
        <f aca="false">O13+O14+O15+O16</f>
        <v>0</v>
      </c>
    </row>
    <row r="13" s="98" customFormat="true" ht="25.5" hidden="false" customHeight="false" outlineLevel="0" collapsed="false">
      <c r="A13" s="15"/>
      <c r="B13" s="119"/>
      <c r="C13" s="127" t="n">
        <v>1</v>
      </c>
      <c r="D13" s="148" t="s">
        <v>75</v>
      </c>
      <c r="E13" s="121" t="n">
        <v>10</v>
      </c>
      <c r="F13" s="122" t="s">
        <v>53</v>
      </c>
      <c r="G13" s="122" t="s">
        <v>53</v>
      </c>
      <c r="H13" s="122" t="s">
        <v>38</v>
      </c>
      <c r="I13" s="122" t="n">
        <v>15</v>
      </c>
      <c r="J13" s="128"/>
      <c r="K13" s="129" t="n">
        <f aca="false">E13*$J13/1000000</f>
        <v>0</v>
      </c>
      <c r="L13" s="130"/>
      <c r="M13" s="130"/>
      <c r="N13" s="130"/>
      <c r="O13" s="129" t="n">
        <f aca="false">I13*$J13/1000000</f>
        <v>0</v>
      </c>
    </row>
    <row r="14" s="98" customFormat="true" ht="25.5" hidden="false" customHeight="false" outlineLevel="0" collapsed="false">
      <c r="A14" s="15"/>
      <c r="B14" s="119"/>
      <c r="C14" s="127" t="n">
        <v>2</v>
      </c>
      <c r="D14" s="148" t="s">
        <v>76</v>
      </c>
      <c r="E14" s="121" t="n">
        <v>3</v>
      </c>
      <c r="F14" s="122" t="s">
        <v>53</v>
      </c>
      <c r="G14" s="122" t="s">
        <v>53</v>
      </c>
      <c r="H14" s="122" t="s">
        <v>38</v>
      </c>
      <c r="I14" s="122" t="n">
        <v>15</v>
      </c>
      <c r="J14" s="128"/>
      <c r="K14" s="129" t="n">
        <f aca="false">E14*$J14/1000000</f>
        <v>0</v>
      </c>
      <c r="L14" s="130"/>
      <c r="M14" s="130"/>
      <c r="N14" s="130"/>
      <c r="O14" s="129" t="n">
        <f aca="false">I14*$J14/1000000</f>
        <v>0</v>
      </c>
    </row>
    <row r="15" s="98" customFormat="true" ht="25.5" hidden="false" customHeight="false" outlineLevel="0" collapsed="false">
      <c r="A15" s="15"/>
      <c r="B15" s="119"/>
      <c r="C15" s="127" t="n">
        <v>3</v>
      </c>
      <c r="D15" s="148" t="s">
        <v>77</v>
      </c>
      <c r="E15" s="121" t="n">
        <v>0.1</v>
      </c>
      <c r="F15" s="122" t="s">
        <v>53</v>
      </c>
      <c r="G15" s="122" t="s">
        <v>53</v>
      </c>
      <c r="H15" s="122" t="s">
        <v>38</v>
      </c>
      <c r="I15" s="122" t="n">
        <v>1.5</v>
      </c>
      <c r="J15" s="128"/>
      <c r="K15" s="129" t="n">
        <f aca="false">E15*$J15/1000000</f>
        <v>0</v>
      </c>
      <c r="L15" s="130"/>
      <c r="M15" s="130"/>
      <c r="N15" s="130"/>
      <c r="O15" s="129" t="n">
        <f aca="false">I15*$J15/1000000</f>
        <v>0</v>
      </c>
    </row>
    <row r="16" s="98" customFormat="true" ht="12.75" hidden="false" customHeight="false" outlineLevel="0" collapsed="false">
      <c r="A16" s="131"/>
      <c r="B16" s="132"/>
      <c r="C16" s="133" t="n">
        <v>4</v>
      </c>
      <c r="D16" s="149" t="s">
        <v>78</v>
      </c>
      <c r="E16" s="135" t="n">
        <v>0.01</v>
      </c>
      <c r="F16" s="149" t="s">
        <v>53</v>
      </c>
      <c r="G16" s="135" t="s">
        <v>53</v>
      </c>
      <c r="H16" s="135" t="s">
        <v>38</v>
      </c>
      <c r="I16" s="149" t="s">
        <v>53</v>
      </c>
      <c r="J16" s="150"/>
      <c r="K16" s="138" t="n">
        <f aca="false">E16*$J16/1000000</f>
        <v>0</v>
      </c>
      <c r="L16" s="151"/>
      <c r="M16" s="152"/>
      <c r="N16" s="151"/>
      <c r="O16" s="151"/>
    </row>
    <row r="17" s="98" customFormat="true" ht="13.5" hidden="false" customHeight="false" outlineLevel="0" collapsed="false">
      <c r="A17" s="15"/>
      <c r="B17" s="140"/>
      <c r="C17" s="127"/>
      <c r="D17" s="120" t="s">
        <v>79</v>
      </c>
      <c r="E17" s="121"/>
      <c r="F17" s="122"/>
      <c r="G17" s="122"/>
      <c r="H17" s="122"/>
      <c r="I17" s="122"/>
      <c r="J17" s="153" t="n">
        <f aca="false">J18+J19+J20+J21</f>
        <v>0</v>
      </c>
      <c r="K17" s="154" t="n">
        <f aca="false">K18+K19+K20+K21</f>
        <v>0</v>
      </c>
      <c r="L17" s="155" t="n">
        <f aca="false">L18+L19+L20+L21</f>
        <v>0</v>
      </c>
      <c r="M17" s="155" t="n">
        <f aca="false">M18+M19+M20+M21</f>
        <v>0</v>
      </c>
      <c r="N17" s="155" t="n">
        <f aca="false">N18+N19+N20+N21</f>
        <v>0</v>
      </c>
      <c r="O17" s="156" t="n">
        <f aca="false">O18+O19+O20+O21</f>
        <v>0</v>
      </c>
    </row>
    <row r="18" s="98" customFormat="true" ht="25.5" hidden="false" customHeight="false" outlineLevel="0" collapsed="false">
      <c r="A18" s="15"/>
      <c r="B18" s="119"/>
      <c r="C18" s="127" t="n">
        <v>1</v>
      </c>
      <c r="D18" s="16" t="s">
        <v>80</v>
      </c>
      <c r="E18" s="121" t="n">
        <v>10</v>
      </c>
      <c r="F18" s="122" t="s">
        <v>53</v>
      </c>
      <c r="G18" s="122" t="s">
        <v>53</v>
      </c>
      <c r="H18" s="122" t="s">
        <v>53</v>
      </c>
      <c r="I18" s="122" t="s">
        <v>53</v>
      </c>
      <c r="J18" s="157"/>
      <c r="K18" s="129" t="n">
        <f aca="false">E18*$J18/1000000</f>
        <v>0</v>
      </c>
      <c r="L18" s="130"/>
      <c r="M18" s="130"/>
      <c r="N18" s="130"/>
      <c r="O18" s="130"/>
    </row>
    <row r="19" s="98" customFormat="true" ht="12.75" hidden="false" customHeight="false" outlineLevel="0" collapsed="false">
      <c r="A19" s="15"/>
      <c r="B19" s="119"/>
      <c r="C19" s="127" t="n">
        <v>2</v>
      </c>
      <c r="D19" s="122" t="s">
        <v>81</v>
      </c>
      <c r="E19" s="121" t="n">
        <v>4.3</v>
      </c>
      <c r="F19" s="122" t="s">
        <v>53</v>
      </c>
      <c r="G19" s="122" t="s">
        <v>53</v>
      </c>
      <c r="H19" s="122" t="s">
        <v>38</v>
      </c>
      <c r="I19" s="122" t="n">
        <v>0.2</v>
      </c>
      <c r="J19" s="157"/>
      <c r="K19" s="129" t="n">
        <f aca="false">E19*$J19/1000000</f>
        <v>0</v>
      </c>
      <c r="L19" s="130"/>
      <c r="M19" s="130"/>
      <c r="N19" s="130"/>
      <c r="O19" s="129" t="n">
        <f aca="false">I19*$J19/1000000</f>
        <v>0</v>
      </c>
    </row>
    <row r="20" s="98" customFormat="true" ht="12.75" hidden="false" customHeight="false" outlineLevel="0" collapsed="false">
      <c r="A20" s="15"/>
      <c r="B20" s="119"/>
      <c r="C20" s="127" t="n">
        <v>3</v>
      </c>
      <c r="D20" s="122" t="s">
        <v>82</v>
      </c>
      <c r="E20" s="158" t="n">
        <v>1</v>
      </c>
      <c r="F20" s="122" t="s">
        <v>53</v>
      </c>
      <c r="G20" s="122" t="s">
        <v>53</v>
      </c>
      <c r="H20" s="122" t="s">
        <v>38</v>
      </c>
      <c r="I20" s="122" t="n">
        <v>8</v>
      </c>
      <c r="J20" s="157"/>
      <c r="K20" s="129" t="n">
        <f aca="false">E20*$J20/1000000</f>
        <v>0</v>
      </c>
      <c r="L20" s="130"/>
      <c r="M20" s="130"/>
      <c r="N20" s="130"/>
      <c r="O20" s="129" t="n">
        <f aca="false">I20*$J20/1000000</f>
        <v>0</v>
      </c>
    </row>
    <row r="21" s="98" customFormat="true" ht="25.5" hidden="false" customHeight="false" outlineLevel="0" collapsed="false">
      <c r="A21" s="131"/>
      <c r="B21" s="132"/>
      <c r="C21" s="133" t="n">
        <v>4</v>
      </c>
      <c r="D21" s="134" t="s">
        <v>83</v>
      </c>
      <c r="E21" s="135" t="n">
        <v>0.03</v>
      </c>
      <c r="F21" s="136" t="s">
        <v>53</v>
      </c>
      <c r="G21" s="136" t="s">
        <v>53</v>
      </c>
      <c r="H21" s="136" t="s">
        <v>38</v>
      </c>
      <c r="I21" s="136" t="n">
        <v>0.5</v>
      </c>
      <c r="J21" s="159"/>
      <c r="K21" s="138" t="n">
        <f aca="false">E21*$J21/1000000</f>
        <v>0</v>
      </c>
      <c r="L21" s="139"/>
      <c r="M21" s="139"/>
      <c r="N21" s="139"/>
      <c r="O21" s="138" t="n">
        <f aca="false">I21*$J21/1000000</f>
        <v>0</v>
      </c>
    </row>
    <row r="22" s="98" customFormat="true" ht="12.75" hidden="false" customHeight="false" outlineLevel="0" collapsed="false">
      <c r="A22" s="15"/>
      <c r="B22" s="119"/>
      <c r="C22" s="127"/>
      <c r="D22" s="160" t="s">
        <v>84</v>
      </c>
      <c r="E22" s="121"/>
      <c r="F22" s="161"/>
      <c r="G22" s="122"/>
      <c r="H22" s="162"/>
      <c r="I22" s="161"/>
      <c r="J22" s="123" t="n">
        <f aca="false">J23+J24+J25</f>
        <v>0</v>
      </c>
      <c r="K22" s="124" t="n">
        <f aca="false">K23+K24+K25</f>
        <v>0</v>
      </c>
      <c r="L22" s="163" t="n">
        <f aca="false">L23+L24+L25</f>
        <v>0</v>
      </c>
      <c r="M22" s="163" t="n">
        <f aca="false">M23+M24+M25</f>
        <v>0</v>
      </c>
      <c r="N22" s="163" t="n">
        <f aca="false">N23+N24+N25</f>
        <v>0</v>
      </c>
      <c r="O22" s="126" t="n">
        <f aca="false">O23+O24+O25</f>
        <v>0</v>
      </c>
    </row>
    <row r="23" s="98" customFormat="true" ht="12.75" hidden="false" customHeight="false" outlineLevel="0" collapsed="false">
      <c r="A23" s="15"/>
      <c r="B23" s="119"/>
      <c r="C23" s="127" t="n">
        <v>1</v>
      </c>
      <c r="D23" s="164" t="s">
        <v>85</v>
      </c>
      <c r="E23" s="121" t="n">
        <v>0.06</v>
      </c>
      <c r="F23" s="165" t="s">
        <v>38</v>
      </c>
      <c r="G23" s="122" t="s">
        <v>38</v>
      </c>
      <c r="H23" s="122" t="s">
        <v>38</v>
      </c>
      <c r="I23" s="166" t="s">
        <v>53</v>
      </c>
      <c r="J23" s="157"/>
      <c r="K23" s="129" t="n">
        <f aca="false">E23*$J23/1000000</f>
        <v>0</v>
      </c>
      <c r="L23" s="130"/>
      <c r="M23" s="130"/>
      <c r="N23" s="130"/>
      <c r="O23" s="129"/>
    </row>
    <row r="24" s="98" customFormat="true" ht="25.5" hidden="false" customHeight="false" outlineLevel="0" collapsed="false">
      <c r="A24" s="15"/>
      <c r="B24" s="119"/>
      <c r="C24" s="127" t="n">
        <v>2</v>
      </c>
      <c r="D24" s="167" t="s">
        <v>86</v>
      </c>
      <c r="E24" s="121" t="n">
        <v>0.05</v>
      </c>
      <c r="F24" s="165" t="s">
        <v>38</v>
      </c>
      <c r="G24" s="122" t="s">
        <v>38</v>
      </c>
      <c r="H24" s="121" t="s">
        <v>38</v>
      </c>
      <c r="I24" s="168" t="n">
        <v>2000</v>
      </c>
      <c r="J24" s="157"/>
      <c r="K24" s="129" t="n">
        <f aca="false">E24*$J24/1000000</f>
        <v>0</v>
      </c>
      <c r="L24" s="130"/>
      <c r="M24" s="130"/>
      <c r="N24" s="130"/>
      <c r="O24" s="129" t="n">
        <f aca="false">I24*$J24/1000000</f>
        <v>0</v>
      </c>
    </row>
    <row r="25" s="98" customFormat="true" ht="25.5" hidden="false" customHeight="false" outlineLevel="0" collapsed="false">
      <c r="A25" s="135"/>
      <c r="B25" s="133"/>
      <c r="C25" s="133" t="n">
        <v>3</v>
      </c>
      <c r="D25" s="169" t="s">
        <v>87</v>
      </c>
      <c r="E25" s="135" t="n">
        <v>0.02</v>
      </c>
      <c r="F25" s="170" t="s">
        <v>38</v>
      </c>
      <c r="G25" s="136" t="s">
        <v>38</v>
      </c>
      <c r="H25" s="135" t="s">
        <v>38</v>
      </c>
      <c r="I25" s="171" t="n">
        <v>1000</v>
      </c>
      <c r="J25" s="159"/>
      <c r="K25" s="138" t="n">
        <f aca="false">E25*$J25</f>
        <v>0</v>
      </c>
      <c r="L25" s="139"/>
      <c r="M25" s="139"/>
      <c r="N25" s="139"/>
      <c r="O25" s="138" t="n">
        <f aca="false">I25*$J25</f>
        <v>0</v>
      </c>
    </row>
    <row r="26" s="98" customFormat="true" ht="12.75" hidden="false" customHeight="false" outlineLevel="0" collapsed="false">
      <c r="A26" s="15"/>
      <c r="B26" s="118" t="s">
        <v>50</v>
      </c>
      <c r="C26" s="127"/>
      <c r="D26" s="120" t="s">
        <v>88</v>
      </c>
      <c r="E26" s="121"/>
      <c r="F26" s="122"/>
      <c r="G26" s="122"/>
      <c r="H26" s="121"/>
      <c r="I26" s="161"/>
      <c r="J26" s="123" t="n">
        <f aca="false">J27+J28+J29+J30+J31+J32</f>
        <v>0</v>
      </c>
      <c r="K26" s="124" t="n">
        <f aca="false">K27+K28+K29+K30+K31+K32</f>
        <v>0</v>
      </c>
      <c r="L26" s="163" t="n">
        <f aca="false">L27+L28+L29+L30+L31+L32</f>
        <v>0</v>
      </c>
      <c r="M26" s="163" t="n">
        <f aca="false">M27+M28+M29+M30+M31+M32</f>
        <v>0</v>
      </c>
      <c r="N26" s="163" t="n">
        <f aca="false">N27+N28+N29+N30+N31+N32</f>
        <v>0</v>
      </c>
      <c r="O26" s="126" t="n">
        <f aca="false">O27+O28+O29+O30+O31+O32</f>
        <v>0</v>
      </c>
    </row>
    <row r="27" s="98" customFormat="true" ht="12.75" hidden="false" customHeight="false" outlineLevel="0" collapsed="false">
      <c r="A27" s="15"/>
      <c r="B27" s="119"/>
      <c r="C27" s="127" t="n">
        <v>1</v>
      </c>
      <c r="D27" s="122" t="s">
        <v>89</v>
      </c>
      <c r="E27" s="158" t="n">
        <v>800</v>
      </c>
      <c r="F27" s="122" t="s">
        <v>53</v>
      </c>
      <c r="G27" s="122" t="s">
        <v>53</v>
      </c>
      <c r="H27" s="122" t="s">
        <v>53</v>
      </c>
      <c r="I27" s="122" t="n">
        <v>630</v>
      </c>
      <c r="J27" s="172"/>
      <c r="K27" s="129" t="n">
        <f aca="false">E27*$J27/1000000</f>
        <v>0</v>
      </c>
      <c r="L27" s="130"/>
      <c r="M27" s="130"/>
      <c r="N27" s="130"/>
      <c r="O27" s="129" t="n">
        <f aca="false">I27*$J27/1000000</f>
        <v>0</v>
      </c>
    </row>
    <row r="28" s="98" customFormat="true" ht="12.75" hidden="false" customHeight="false" outlineLevel="0" collapsed="false">
      <c r="A28" s="15"/>
      <c r="B28" s="119"/>
      <c r="C28" s="127" t="n">
        <v>2</v>
      </c>
      <c r="D28" s="122" t="s">
        <v>90</v>
      </c>
      <c r="E28" s="158" t="n">
        <v>50</v>
      </c>
      <c r="F28" s="122" t="s">
        <v>53</v>
      </c>
      <c r="G28" s="122" t="s">
        <v>53</v>
      </c>
      <c r="H28" s="122" t="s">
        <v>53</v>
      </c>
      <c r="I28" s="122" t="n">
        <v>630</v>
      </c>
      <c r="J28" s="172"/>
      <c r="K28" s="129" t="n">
        <f aca="false">E28*$J28/1000000</f>
        <v>0</v>
      </c>
      <c r="L28" s="130"/>
      <c r="M28" s="130"/>
      <c r="N28" s="130"/>
      <c r="O28" s="129" t="n">
        <f aca="false">I28*$J28/1000000</f>
        <v>0</v>
      </c>
    </row>
    <row r="29" s="98" customFormat="true" ht="12.75" hidden="false" customHeight="false" outlineLevel="0" collapsed="false">
      <c r="A29" s="15"/>
      <c r="B29" s="119"/>
      <c r="C29" s="127" t="n">
        <v>3</v>
      </c>
      <c r="D29" s="122" t="s">
        <v>91</v>
      </c>
      <c r="E29" s="158" t="n">
        <v>5</v>
      </c>
      <c r="F29" s="122" t="s">
        <v>53</v>
      </c>
      <c r="G29" s="122" t="s">
        <v>53</v>
      </c>
      <c r="H29" s="122" t="s">
        <v>53</v>
      </c>
      <c r="I29" s="122" t="n">
        <v>300</v>
      </c>
      <c r="J29" s="172"/>
      <c r="K29" s="129" t="n">
        <f aca="false">E29*$J29/1000000</f>
        <v>0</v>
      </c>
      <c r="L29" s="130"/>
      <c r="M29" s="130"/>
      <c r="N29" s="130"/>
      <c r="O29" s="129" t="n">
        <f aca="false">I29*$J29/1000000</f>
        <v>0</v>
      </c>
    </row>
    <row r="30" s="98" customFormat="true" ht="18.75" hidden="false" customHeight="true" outlineLevel="0" collapsed="false">
      <c r="A30" s="15"/>
      <c r="B30" s="119"/>
      <c r="C30" s="127" t="n">
        <v>4</v>
      </c>
      <c r="D30" s="16" t="s">
        <v>92</v>
      </c>
      <c r="E30" s="173" t="n">
        <v>0.03</v>
      </c>
      <c r="F30" s="122" t="s">
        <v>53</v>
      </c>
      <c r="G30" s="122" t="s">
        <v>38</v>
      </c>
      <c r="H30" s="122" t="s">
        <v>38</v>
      </c>
      <c r="I30" s="122" t="s">
        <v>53</v>
      </c>
      <c r="J30" s="172"/>
      <c r="K30" s="129" t="n">
        <f aca="false">E30*$J30/1000000</f>
        <v>0</v>
      </c>
      <c r="L30" s="130"/>
      <c r="M30" s="130"/>
      <c r="N30" s="130"/>
      <c r="O30" s="129"/>
    </row>
    <row r="31" s="98" customFormat="true" ht="25.5" hidden="false" customHeight="false" outlineLevel="0" collapsed="false">
      <c r="A31" s="15"/>
      <c r="B31" s="119"/>
      <c r="C31" s="127" t="n">
        <v>5</v>
      </c>
      <c r="D31" s="16" t="s">
        <v>93</v>
      </c>
      <c r="E31" s="173" t="n">
        <v>0.01</v>
      </c>
      <c r="F31" s="122" t="s">
        <v>53</v>
      </c>
      <c r="G31" s="122" t="s">
        <v>38</v>
      </c>
      <c r="H31" s="122" t="s">
        <v>38</v>
      </c>
      <c r="I31" s="174" t="s">
        <v>53</v>
      </c>
      <c r="J31" s="172"/>
      <c r="K31" s="129" t="n">
        <f aca="false">E31*$J31/1000000</f>
        <v>0</v>
      </c>
      <c r="L31" s="130"/>
      <c r="M31" s="130"/>
      <c r="N31" s="130"/>
      <c r="O31" s="129"/>
    </row>
    <row r="32" s="98" customFormat="true" ht="25.5" hidden="false" customHeight="false" outlineLevel="0" collapsed="false">
      <c r="A32" s="131"/>
      <c r="B32" s="132"/>
      <c r="C32" s="133" t="n">
        <v>6</v>
      </c>
      <c r="D32" s="134" t="s">
        <v>94</v>
      </c>
      <c r="E32" s="175" t="s">
        <v>53</v>
      </c>
      <c r="F32" s="136" t="s">
        <v>53</v>
      </c>
      <c r="G32" s="136" t="s">
        <v>38</v>
      </c>
      <c r="H32" s="136" t="s">
        <v>38</v>
      </c>
      <c r="I32" s="176" t="s">
        <v>38</v>
      </c>
      <c r="J32" s="177"/>
      <c r="K32" s="138"/>
      <c r="L32" s="139"/>
      <c r="M32" s="139"/>
      <c r="N32" s="139"/>
      <c r="O32" s="138"/>
    </row>
    <row r="33" s="98" customFormat="true" ht="12.75" hidden="false" customHeight="false" outlineLevel="0" collapsed="false">
      <c r="A33" s="15"/>
      <c r="B33" s="140" t="s">
        <v>54</v>
      </c>
      <c r="C33" s="127"/>
      <c r="D33" s="120" t="s">
        <v>95</v>
      </c>
      <c r="E33" s="121"/>
      <c r="F33" s="122"/>
      <c r="G33" s="122"/>
      <c r="H33" s="122"/>
      <c r="I33" s="122"/>
      <c r="J33" s="123" t="n">
        <f aca="false">J34+J35+J36+J37+J38+J39+J40</f>
        <v>0</v>
      </c>
      <c r="K33" s="124" t="n">
        <f aca="false">K34+K35+K36+K37+K38+K39+K40</f>
        <v>0</v>
      </c>
      <c r="L33" s="163" t="n">
        <f aca="false">L34+L35+L36+L37+L38+L39+L40</f>
        <v>0</v>
      </c>
      <c r="M33" s="163" t="n">
        <f aca="false">M34+M35+M36+M37+M38+M39+M40</f>
        <v>0</v>
      </c>
      <c r="N33" s="163" t="n">
        <f aca="false">N34+N35+N36+N37+N38+N39+N40</f>
        <v>0</v>
      </c>
      <c r="O33" s="126" t="n">
        <f aca="false">O34+O35+O36+O37+O38+O39+O40</f>
        <v>0</v>
      </c>
    </row>
    <row r="34" s="98" customFormat="true" ht="38.25" hidden="false" customHeight="false" outlineLevel="0" collapsed="false">
      <c r="A34" s="15"/>
      <c r="B34" s="119"/>
      <c r="C34" s="127" t="n">
        <v>1</v>
      </c>
      <c r="D34" s="16" t="s">
        <v>96</v>
      </c>
      <c r="E34" s="158" t="n">
        <v>150</v>
      </c>
      <c r="F34" s="122" t="s">
        <v>53</v>
      </c>
      <c r="G34" s="122" t="s">
        <v>38</v>
      </c>
      <c r="H34" s="122" t="s">
        <v>38</v>
      </c>
      <c r="I34" s="122" t="n">
        <v>200</v>
      </c>
      <c r="J34" s="128"/>
      <c r="K34" s="129" t="n">
        <f aca="false">E34*$J34/1000000</f>
        <v>0</v>
      </c>
      <c r="L34" s="130"/>
      <c r="M34" s="130"/>
      <c r="N34" s="130"/>
      <c r="O34" s="129" t="n">
        <f aca="false">I34*$J34/1000000</f>
        <v>0</v>
      </c>
    </row>
    <row r="35" s="98" customFormat="true" ht="25.5" hidden="false" customHeight="false" outlineLevel="0" collapsed="false">
      <c r="A35" s="15"/>
      <c r="B35" s="119"/>
      <c r="C35" s="127" t="n">
        <v>2</v>
      </c>
      <c r="D35" s="16" t="s">
        <v>97</v>
      </c>
      <c r="E35" s="158" t="n">
        <v>35</v>
      </c>
      <c r="F35" s="122" t="s">
        <v>53</v>
      </c>
      <c r="G35" s="122" t="s">
        <v>38</v>
      </c>
      <c r="H35" s="122" t="s">
        <v>38</v>
      </c>
      <c r="I35" s="122" t="n">
        <v>400</v>
      </c>
      <c r="J35" s="178"/>
      <c r="K35" s="179" t="n">
        <f aca="false">E35*$J35/1000000</f>
        <v>0</v>
      </c>
      <c r="L35" s="180"/>
      <c r="M35" s="180"/>
      <c r="N35" s="180"/>
      <c r="O35" s="179" t="n">
        <f aca="false">I35*$J35/1000000</f>
        <v>0</v>
      </c>
    </row>
    <row r="36" s="98" customFormat="true" ht="25.5" hidden="false" customHeight="false" outlineLevel="0" collapsed="false">
      <c r="A36" s="15"/>
      <c r="B36" s="119"/>
      <c r="C36" s="127" t="n">
        <v>3</v>
      </c>
      <c r="D36" s="16" t="s">
        <v>98</v>
      </c>
      <c r="E36" s="158" t="n">
        <v>5</v>
      </c>
      <c r="F36" s="122" t="s">
        <v>53</v>
      </c>
      <c r="G36" s="122" t="s">
        <v>38</v>
      </c>
      <c r="H36" s="122" t="s">
        <v>38</v>
      </c>
      <c r="I36" s="122" t="n">
        <v>100</v>
      </c>
      <c r="J36" s="178"/>
      <c r="K36" s="179" t="n">
        <f aca="false">E36*$J36/1000000</f>
        <v>0</v>
      </c>
      <c r="L36" s="180"/>
      <c r="M36" s="180"/>
      <c r="N36" s="180"/>
      <c r="O36" s="179" t="n">
        <f aca="false">I36*$J36/1000000</f>
        <v>0</v>
      </c>
    </row>
    <row r="37" s="98" customFormat="true" ht="25.5" hidden="false" customHeight="false" outlineLevel="0" collapsed="false">
      <c r="A37" s="15"/>
      <c r="B37" s="119"/>
      <c r="C37" s="127" t="n">
        <v>4</v>
      </c>
      <c r="D37" s="16" t="s">
        <v>99</v>
      </c>
      <c r="E37" s="158" t="n">
        <v>0.5</v>
      </c>
      <c r="F37" s="122" t="s">
        <v>53</v>
      </c>
      <c r="G37" s="122" t="s">
        <v>38</v>
      </c>
      <c r="H37" s="122" t="s">
        <v>38</v>
      </c>
      <c r="I37" s="122" t="n">
        <v>100</v>
      </c>
      <c r="J37" s="178"/>
      <c r="K37" s="179" t="n">
        <f aca="false">E37*$J37/1000000</f>
        <v>0</v>
      </c>
      <c r="L37" s="180"/>
      <c r="M37" s="180"/>
      <c r="N37" s="180"/>
      <c r="O37" s="179" t="n">
        <f aca="false">I37*$J37/1000000</f>
        <v>0</v>
      </c>
    </row>
    <row r="38" s="98" customFormat="true" ht="12.75" hidden="false" customHeight="false" outlineLevel="0" collapsed="false">
      <c r="A38" s="15"/>
      <c r="B38" s="119"/>
      <c r="C38" s="127" t="n">
        <v>5</v>
      </c>
      <c r="D38" s="122" t="s">
        <v>100</v>
      </c>
      <c r="E38" s="158" t="n">
        <v>5</v>
      </c>
      <c r="F38" s="122" t="s">
        <v>53</v>
      </c>
      <c r="G38" s="122" t="s">
        <v>38</v>
      </c>
      <c r="H38" s="122" t="s">
        <v>38</v>
      </c>
      <c r="I38" s="122" t="s">
        <v>38</v>
      </c>
      <c r="J38" s="178"/>
      <c r="K38" s="179" t="n">
        <f aca="false">E38*$J38/1000000</f>
        <v>0</v>
      </c>
      <c r="L38" s="180"/>
      <c r="M38" s="180"/>
      <c r="N38" s="180"/>
      <c r="O38" s="179"/>
    </row>
    <row r="39" s="98" customFormat="true" ht="25.5" hidden="false" customHeight="false" outlineLevel="0" collapsed="false">
      <c r="A39" s="15"/>
      <c r="B39" s="119"/>
      <c r="C39" s="127" t="n">
        <v>6</v>
      </c>
      <c r="D39" s="16" t="s">
        <v>101</v>
      </c>
      <c r="E39" s="181" t="n">
        <v>0.3</v>
      </c>
      <c r="F39" s="122" t="s">
        <v>38</v>
      </c>
      <c r="G39" s="122" t="s">
        <v>38</v>
      </c>
      <c r="H39" s="122" t="s">
        <v>38</v>
      </c>
      <c r="I39" s="174" t="s">
        <v>38</v>
      </c>
      <c r="J39" s="178"/>
      <c r="K39" s="179" t="n">
        <f aca="false">E39*$J39/1000000</f>
        <v>0</v>
      </c>
      <c r="L39" s="180"/>
      <c r="M39" s="180"/>
      <c r="N39" s="180"/>
      <c r="O39" s="179"/>
    </row>
    <row r="40" s="98" customFormat="true" ht="12.75" hidden="false" customHeight="false" outlineLevel="0" collapsed="false">
      <c r="A40" s="131"/>
      <c r="B40" s="132"/>
      <c r="C40" s="133" t="n">
        <v>7</v>
      </c>
      <c r="D40" s="134" t="s">
        <v>102</v>
      </c>
      <c r="E40" s="182" t="s">
        <v>53</v>
      </c>
      <c r="F40" s="136" t="s">
        <v>38</v>
      </c>
      <c r="G40" s="136" t="s">
        <v>38</v>
      </c>
      <c r="H40" s="136" t="s">
        <v>38</v>
      </c>
      <c r="I40" s="176" t="s">
        <v>53</v>
      </c>
      <c r="J40" s="183"/>
      <c r="K40" s="184"/>
      <c r="L40" s="185"/>
      <c r="M40" s="185"/>
      <c r="N40" s="185"/>
      <c r="O40" s="184"/>
    </row>
    <row r="41" s="98" customFormat="true" ht="12.75" hidden="false" customHeight="false" outlineLevel="0" collapsed="false">
      <c r="A41" s="15"/>
      <c r="B41" s="140" t="s">
        <v>59</v>
      </c>
      <c r="C41" s="127"/>
      <c r="D41" s="120" t="s">
        <v>103</v>
      </c>
      <c r="E41" s="121"/>
      <c r="F41" s="122"/>
      <c r="G41" s="122"/>
      <c r="H41" s="122"/>
      <c r="I41" s="122"/>
      <c r="J41" s="123" t="n">
        <f aca="false">J42+J43+J44+J45</f>
        <v>0</v>
      </c>
      <c r="K41" s="124" t="n">
        <f aca="false">K42+K43+K44+K45</f>
        <v>0</v>
      </c>
      <c r="L41" s="163" t="n">
        <f aca="false">L42+L43+L44+L45</f>
        <v>0</v>
      </c>
      <c r="M41" s="163" t="n">
        <f aca="false">M42+M43+M44+M45</f>
        <v>0</v>
      </c>
      <c r="N41" s="163" t="n">
        <f aca="false">N42+N43+N44+N45</f>
        <v>0</v>
      </c>
      <c r="O41" s="126" t="n">
        <f aca="false">O42+O43+O44+O45</f>
        <v>0</v>
      </c>
    </row>
    <row r="42" s="98" customFormat="true" ht="25.5" hidden="false" customHeight="false" outlineLevel="0" collapsed="false">
      <c r="A42" s="15"/>
      <c r="B42" s="119"/>
      <c r="C42" s="127" t="n">
        <v>1</v>
      </c>
      <c r="D42" s="16" t="s">
        <v>104</v>
      </c>
      <c r="E42" s="121" t="n">
        <v>80</v>
      </c>
      <c r="F42" s="122" t="s">
        <v>53</v>
      </c>
      <c r="G42" s="122" t="s">
        <v>38</v>
      </c>
      <c r="H42" s="122" t="s">
        <v>38</v>
      </c>
      <c r="I42" s="122" t="s">
        <v>53</v>
      </c>
      <c r="J42" s="128"/>
      <c r="K42" s="129" t="n">
        <f aca="false">E42*$J42/1000000</f>
        <v>0</v>
      </c>
      <c r="L42" s="130"/>
      <c r="M42" s="186"/>
      <c r="N42" s="130"/>
      <c r="O42" s="130"/>
    </row>
    <row r="43" s="98" customFormat="true" ht="27" hidden="false" customHeight="false" outlineLevel="0" collapsed="false">
      <c r="A43" s="15"/>
      <c r="B43" s="119"/>
      <c r="C43" s="127" t="n">
        <v>2</v>
      </c>
      <c r="D43" s="16" t="s">
        <v>105</v>
      </c>
      <c r="E43" s="121" t="n">
        <v>8</v>
      </c>
      <c r="F43" s="122" t="s">
        <v>53</v>
      </c>
      <c r="G43" s="122" t="s">
        <v>38</v>
      </c>
      <c r="H43" s="122" t="s">
        <v>38</v>
      </c>
      <c r="I43" s="122" t="n">
        <v>5</v>
      </c>
      <c r="J43" s="157"/>
      <c r="K43" s="129" t="n">
        <f aca="false">E43*$J43/1000000</f>
        <v>0</v>
      </c>
      <c r="L43" s="130"/>
      <c r="M43" s="130"/>
      <c r="N43" s="130"/>
      <c r="O43" s="179" t="n">
        <f aca="false">I43*$J43/1000000</f>
        <v>0</v>
      </c>
    </row>
    <row r="44" s="98" customFormat="true" ht="28.5" hidden="false" customHeight="true" outlineLevel="0" collapsed="false">
      <c r="A44" s="15"/>
      <c r="B44" s="119"/>
      <c r="C44" s="127" t="n">
        <v>3</v>
      </c>
      <c r="D44" s="16" t="s">
        <v>106</v>
      </c>
      <c r="E44" s="121" t="n">
        <v>0.5</v>
      </c>
      <c r="F44" s="122" t="s">
        <v>53</v>
      </c>
      <c r="G44" s="122" t="s">
        <v>38</v>
      </c>
      <c r="H44" s="122" t="s">
        <v>38</v>
      </c>
      <c r="I44" s="174" t="s">
        <v>53</v>
      </c>
      <c r="J44" s="157"/>
      <c r="K44" s="129" t="n">
        <f aca="false">E44*$J44/1000000</f>
        <v>0</v>
      </c>
      <c r="L44" s="130"/>
      <c r="M44" s="130"/>
      <c r="N44" s="130"/>
      <c r="O44" s="179"/>
    </row>
    <row r="45" s="98" customFormat="true" ht="12.75" hidden="false" customHeight="false" outlineLevel="0" collapsed="false">
      <c r="A45" s="131"/>
      <c r="B45" s="132"/>
      <c r="C45" s="133" t="n">
        <v>4</v>
      </c>
      <c r="D45" s="134" t="s">
        <v>107</v>
      </c>
      <c r="E45" s="135" t="n">
        <v>0.3</v>
      </c>
      <c r="F45" s="136" t="s">
        <v>53</v>
      </c>
      <c r="G45" s="136" t="s">
        <v>38</v>
      </c>
      <c r="H45" s="136" t="s">
        <v>38</v>
      </c>
      <c r="I45" s="176" t="s">
        <v>53</v>
      </c>
      <c r="J45" s="137"/>
      <c r="K45" s="138" t="n">
        <f aca="false">E45*$J45/1000000</f>
        <v>0</v>
      </c>
      <c r="L45" s="139"/>
      <c r="M45" s="139"/>
      <c r="N45" s="139"/>
      <c r="O45" s="139"/>
    </row>
    <row r="46" s="98" customFormat="true" ht="12.75" hidden="false" customHeight="false" outlineLevel="0" collapsed="false">
      <c r="A46" s="15"/>
      <c r="B46" s="140" t="s">
        <v>62</v>
      </c>
      <c r="C46" s="127"/>
      <c r="D46" s="120" t="s">
        <v>108</v>
      </c>
      <c r="E46" s="121"/>
      <c r="F46" s="122"/>
      <c r="G46" s="122"/>
      <c r="H46" s="122"/>
      <c r="I46" s="122"/>
      <c r="J46" s="123" t="n">
        <f aca="false">J47+J48+J49+J50+J51</f>
        <v>0</v>
      </c>
      <c r="K46" s="124" t="n">
        <f aca="false">K47+K48+K49+K50+K51</f>
        <v>0</v>
      </c>
      <c r="L46" s="163" t="n">
        <f aca="false">L47+L48+L49+L50+L51</f>
        <v>0</v>
      </c>
      <c r="M46" s="163" t="n">
        <f aca="false">M47+M48+M49+M50+M51</f>
        <v>0</v>
      </c>
      <c r="N46" s="163" t="n">
        <f aca="false">N47+N48+N49+N50+N51</f>
        <v>0</v>
      </c>
      <c r="O46" s="163" t="n">
        <f aca="false">O47+O48+O49+O50+O51</f>
        <v>0</v>
      </c>
    </row>
    <row r="47" s="98" customFormat="true" ht="12.75" hidden="false" customHeight="false" outlineLevel="0" collapsed="false">
      <c r="A47" s="15"/>
      <c r="B47" s="140"/>
      <c r="C47" s="127" t="n">
        <v>1</v>
      </c>
      <c r="D47" s="187" t="s">
        <v>109</v>
      </c>
      <c r="E47" s="158" t="n">
        <v>1000</v>
      </c>
      <c r="F47" s="122" t="s">
        <v>53</v>
      </c>
      <c r="G47" s="122" t="s">
        <v>38</v>
      </c>
      <c r="H47" s="122" t="s">
        <v>38</v>
      </c>
      <c r="I47" s="122" t="s">
        <v>53</v>
      </c>
      <c r="J47" s="123"/>
      <c r="K47" s="129" t="n">
        <f aca="false">E47*J47/1000000</f>
        <v>0</v>
      </c>
      <c r="L47" s="130"/>
      <c r="M47" s="125"/>
      <c r="N47" s="125"/>
      <c r="O47" s="125"/>
    </row>
    <row r="48" s="98" customFormat="true" ht="25.5" hidden="false" customHeight="false" outlineLevel="0" collapsed="false">
      <c r="A48" s="15"/>
      <c r="B48" s="140"/>
      <c r="C48" s="127" t="n">
        <v>2</v>
      </c>
      <c r="D48" s="188" t="s">
        <v>110</v>
      </c>
      <c r="E48" s="121" t="n">
        <v>100</v>
      </c>
      <c r="F48" s="122" t="s">
        <v>53</v>
      </c>
      <c r="G48" s="122" t="s">
        <v>38</v>
      </c>
      <c r="H48" s="122" t="s">
        <v>38</v>
      </c>
      <c r="I48" s="122" t="s">
        <v>53</v>
      </c>
      <c r="J48" s="123"/>
      <c r="K48" s="129" t="n">
        <f aca="false">E48*J48/1000000</f>
        <v>0</v>
      </c>
      <c r="L48" s="130"/>
      <c r="M48" s="125"/>
      <c r="N48" s="125"/>
      <c r="O48" s="125"/>
    </row>
    <row r="49" s="98" customFormat="true" ht="12.75" hidden="false" customHeight="false" outlineLevel="0" collapsed="false">
      <c r="A49" s="15"/>
      <c r="B49" s="140"/>
      <c r="C49" s="127" t="n">
        <v>3</v>
      </c>
      <c r="D49" s="188" t="s">
        <v>111</v>
      </c>
      <c r="E49" s="121" t="n">
        <v>5</v>
      </c>
      <c r="F49" s="122" t="s">
        <v>53</v>
      </c>
      <c r="G49" s="122" t="s">
        <v>38</v>
      </c>
      <c r="H49" s="122" t="s">
        <v>38</v>
      </c>
      <c r="I49" s="122" t="s">
        <v>53</v>
      </c>
      <c r="J49" s="123"/>
      <c r="K49" s="129" t="n">
        <f aca="false">E49*J49/1000000</f>
        <v>0</v>
      </c>
      <c r="L49" s="130"/>
      <c r="M49" s="125"/>
      <c r="N49" s="125"/>
      <c r="O49" s="125"/>
    </row>
    <row r="50" s="98" customFormat="true" ht="12.75" hidden="false" customHeight="false" outlineLevel="0" collapsed="false">
      <c r="A50" s="15"/>
      <c r="B50" s="119"/>
      <c r="C50" s="127" t="n">
        <v>4</v>
      </c>
      <c r="D50" s="122" t="s">
        <v>112</v>
      </c>
      <c r="E50" s="121" t="n">
        <v>0.3</v>
      </c>
      <c r="F50" s="122" t="s">
        <v>53</v>
      </c>
      <c r="G50" s="122" t="s">
        <v>38</v>
      </c>
      <c r="H50" s="122" t="s">
        <v>38</v>
      </c>
      <c r="I50" s="174" t="s">
        <v>53</v>
      </c>
      <c r="J50" s="123"/>
      <c r="K50" s="129" t="n">
        <f aca="false">E50*J50/1000000</f>
        <v>0</v>
      </c>
      <c r="L50" s="130"/>
      <c r="M50" s="125"/>
      <c r="N50" s="125"/>
      <c r="O50" s="125"/>
    </row>
    <row r="51" s="98" customFormat="true" ht="12.75" hidden="false" customHeight="false" outlineLevel="0" collapsed="false">
      <c r="A51" s="131"/>
      <c r="B51" s="132"/>
      <c r="C51" s="133" t="n">
        <v>5</v>
      </c>
      <c r="D51" s="136" t="s">
        <v>113</v>
      </c>
      <c r="E51" s="189" t="s">
        <v>53</v>
      </c>
      <c r="F51" s="190" t="s">
        <v>53</v>
      </c>
      <c r="G51" s="190" t="s">
        <v>38</v>
      </c>
      <c r="H51" s="190" t="s">
        <v>38</v>
      </c>
      <c r="I51" s="190" t="s">
        <v>53</v>
      </c>
      <c r="J51" s="137"/>
      <c r="K51" s="138"/>
      <c r="L51" s="139"/>
      <c r="M51" s="139"/>
      <c r="N51" s="139"/>
      <c r="O51" s="139"/>
    </row>
    <row r="52" s="98" customFormat="true" ht="12.75" hidden="false" customHeight="false" outlineLevel="0" collapsed="false">
      <c r="A52" s="15"/>
      <c r="B52" s="140" t="s">
        <v>114</v>
      </c>
      <c r="C52" s="127"/>
      <c r="D52" s="120" t="s">
        <v>115</v>
      </c>
      <c r="E52" s="121"/>
      <c r="F52" s="122"/>
      <c r="G52" s="122"/>
      <c r="H52" s="122"/>
      <c r="I52" s="122"/>
      <c r="J52" s="123" t="n">
        <f aca="false">J53+J54+J55+J56</f>
        <v>0</v>
      </c>
      <c r="K52" s="124" t="n">
        <f aca="false">K53+K54+K55+K56</f>
        <v>0</v>
      </c>
      <c r="L52" s="125" t="n">
        <f aca="false">L53+L54+L55+L56</f>
        <v>0</v>
      </c>
      <c r="M52" s="125" t="n">
        <f aca="false">M53+M54+M55+M56</f>
        <v>0</v>
      </c>
      <c r="N52" s="125" t="n">
        <f aca="false">N53+N54+N55+N56</f>
        <v>0</v>
      </c>
      <c r="O52" s="126" t="n">
        <f aca="false">O53+O54+O55+O56</f>
        <v>0</v>
      </c>
    </row>
    <row r="53" s="98" customFormat="true" ht="12.75" hidden="false" customHeight="false" outlineLevel="0" collapsed="false">
      <c r="A53" s="15"/>
      <c r="B53" s="119"/>
      <c r="C53" s="127" t="n">
        <v>1</v>
      </c>
      <c r="D53" s="122" t="s">
        <v>116</v>
      </c>
      <c r="E53" s="121" t="n">
        <v>2.5</v>
      </c>
      <c r="F53" s="122" t="s">
        <v>38</v>
      </c>
      <c r="G53" s="122" t="s">
        <v>38</v>
      </c>
      <c r="H53" s="122" t="s">
        <v>38</v>
      </c>
      <c r="I53" s="122" t="s">
        <v>38</v>
      </c>
      <c r="J53" s="157"/>
      <c r="K53" s="129" t="n">
        <f aca="false">E53*J53/1000000</f>
        <v>0</v>
      </c>
      <c r="L53" s="125"/>
      <c r="M53" s="125"/>
      <c r="N53" s="125"/>
      <c r="O53" s="125"/>
    </row>
    <row r="54" s="98" customFormat="true" ht="12.75" hidden="false" customHeight="false" outlineLevel="0" collapsed="false">
      <c r="A54" s="15"/>
      <c r="B54" s="119"/>
      <c r="C54" s="127" t="n">
        <v>2</v>
      </c>
      <c r="D54" s="16" t="s">
        <v>117</v>
      </c>
      <c r="E54" s="121" t="n">
        <v>10</v>
      </c>
      <c r="F54" s="122"/>
      <c r="G54" s="122" t="s">
        <v>38</v>
      </c>
      <c r="H54" s="122" t="s">
        <v>38</v>
      </c>
      <c r="I54" s="122" t="s">
        <v>53</v>
      </c>
      <c r="J54" s="157"/>
      <c r="K54" s="129" t="n">
        <f aca="false">E54*J54/1000000</f>
        <v>0</v>
      </c>
      <c r="L54" s="125"/>
      <c r="M54" s="125"/>
      <c r="N54" s="125"/>
      <c r="O54" s="125"/>
    </row>
    <row r="55" s="98" customFormat="true" ht="25.5" hidden="false" customHeight="false" outlineLevel="0" collapsed="false">
      <c r="A55" s="15"/>
      <c r="B55" s="119"/>
      <c r="C55" s="127" t="n">
        <v>3</v>
      </c>
      <c r="D55" s="191" t="s">
        <v>118</v>
      </c>
      <c r="E55" s="192" t="n">
        <v>3.5</v>
      </c>
      <c r="F55" s="166" t="s">
        <v>53</v>
      </c>
      <c r="G55" s="166" t="s">
        <v>38</v>
      </c>
      <c r="H55" s="166" t="s">
        <v>38</v>
      </c>
      <c r="I55" s="166" t="n">
        <v>125</v>
      </c>
      <c r="J55" s="128"/>
      <c r="K55" s="129" t="n">
        <f aca="false">E55*J55/1000000</f>
        <v>0</v>
      </c>
      <c r="L55" s="130"/>
      <c r="M55" s="130"/>
      <c r="N55" s="130"/>
      <c r="O55" s="129" t="n">
        <f aca="false">I55*N55/1000000</f>
        <v>0</v>
      </c>
    </row>
    <row r="56" s="98" customFormat="true" ht="25.5" hidden="false" customHeight="false" outlineLevel="0" collapsed="false">
      <c r="A56" s="131"/>
      <c r="B56" s="132"/>
      <c r="C56" s="133" t="n">
        <v>4</v>
      </c>
      <c r="D56" s="193" t="s">
        <v>119</v>
      </c>
      <c r="E56" s="189" t="n">
        <v>0.1</v>
      </c>
      <c r="F56" s="190" t="s">
        <v>53</v>
      </c>
      <c r="G56" s="190" t="s">
        <v>38</v>
      </c>
      <c r="H56" s="190" t="s">
        <v>38</v>
      </c>
      <c r="I56" s="190" t="s">
        <v>53</v>
      </c>
      <c r="J56" s="137"/>
      <c r="K56" s="138" t="n">
        <f aca="false">E56*J56/1000000</f>
        <v>0</v>
      </c>
      <c r="L56" s="139"/>
      <c r="M56" s="139"/>
      <c r="N56" s="139"/>
      <c r="O56" s="139"/>
    </row>
    <row r="57" s="98" customFormat="true" ht="12.75" hidden="false" customHeight="false" outlineLevel="0" collapsed="false">
      <c r="A57" s="194"/>
      <c r="B57" s="140" t="s">
        <v>120</v>
      </c>
      <c r="C57" s="118"/>
      <c r="D57" s="120" t="s">
        <v>121</v>
      </c>
      <c r="E57" s="195"/>
      <c r="F57" s="120"/>
      <c r="G57" s="120"/>
      <c r="H57" s="120"/>
      <c r="I57" s="120"/>
      <c r="J57" s="123" t="n">
        <f aca="false">J58+J59+J60</f>
        <v>0</v>
      </c>
      <c r="K57" s="124" t="n">
        <f aca="false">K58+K59+K60</f>
        <v>0</v>
      </c>
      <c r="L57" s="126" t="n">
        <f aca="false">L58+L59+L60</f>
        <v>0</v>
      </c>
      <c r="M57" s="126" t="n">
        <f aca="false">M58+M59+M60</f>
        <v>0</v>
      </c>
      <c r="N57" s="126" t="n">
        <f aca="false">N58+N59+N60</f>
        <v>0</v>
      </c>
      <c r="O57" s="126" t="n">
        <f aca="false">O58+O59+O60</f>
        <v>0</v>
      </c>
    </row>
    <row r="58" s="98" customFormat="true" ht="39.75" hidden="false" customHeight="false" outlineLevel="0" collapsed="false">
      <c r="A58" s="15"/>
      <c r="B58" s="119"/>
      <c r="C58" s="127" t="n">
        <v>1</v>
      </c>
      <c r="D58" s="16" t="s">
        <v>122</v>
      </c>
      <c r="E58" s="121" t="n">
        <v>250</v>
      </c>
      <c r="F58" s="196" t="n">
        <v>9000</v>
      </c>
      <c r="G58" s="122" t="s">
        <v>38</v>
      </c>
      <c r="H58" s="122" t="s">
        <v>53</v>
      </c>
      <c r="I58" s="122" t="n">
        <v>0</v>
      </c>
      <c r="J58" s="128"/>
      <c r="K58" s="129" t="n">
        <f aca="false">E58*$J58/1000000</f>
        <v>0</v>
      </c>
      <c r="L58" s="129" t="n">
        <f aca="false">F58*$J58/1000000</f>
        <v>0</v>
      </c>
      <c r="M58" s="130"/>
      <c r="N58" s="130"/>
      <c r="O58" s="129"/>
    </row>
    <row r="59" s="98" customFormat="true" ht="27" hidden="false" customHeight="false" outlineLevel="0" collapsed="false">
      <c r="A59" s="15"/>
      <c r="B59" s="119"/>
      <c r="C59" s="127" t="n">
        <v>2</v>
      </c>
      <c r="D59" s="16" t="s">
        <v>123</v>
      </c>
      <c r="E59" s="121" t="n">
        <v>50</v>
      </c>
      <c r="F59" s="122" t="n">
        <v>24</v>
      </c>
      <c r="G59" s="122" t="s">
        <v>38</v>
      </c>
      <c r="H59" s="122" t="s">
        <v>53</v>
      </c>
      <c r="I59" s="196" t="n">
        <v>9000</v>
      </c>
      <c r="J59" s="128"/>
      <c r="K59" s="129" t="n">
        <f aca="false">E59*$J59/1000000</f>
        <v>0</v>
      </c>
      <c r="L59" s="129" t="n">
        <f aca="false">F59*$J59/1000000</f>
        <v>0</v>
      </c>
      <c r="M59" s="130"/>
      <c r="N59" s="130"/>
      <c r="O59" s="129" t="n">
        <f aca="false">I59*$J59/1000000</f>
        <v>0</v>
      </c>
    </row>
    <row r="60" s="98" customFormat="true" ht="12.75" hidden="false" customHeight="false" outlineLevel="0" collapsed="false">
      <c r="A60" s="131"/>
      <c r="B60" s="132"/>
      <c r="C60" s="133" t="n">
        <v>3</v>
      </c>
      <c r="D60" s="134" t="s">
        <v>124</v>
      </c>
      <c r="E60" s="135" t="n">
        <v>3</v>
      </c>
      <c r="F60" s="136" t="s">
        <v>53</v>
      </c>
      <c r="G60" s="136" t="s">
        <v>38</v>
      </c>
      <c r="H60" s="136" t="s">
        <v>38</v>
      </c>
      <c r="I60" s="197" t="s">
        <v>53</v>
      </c>
      <c r="J60" s="137"/>
      <c r="K60" s="138" t="n">
        <f aca="false">E59*$J60/1000000</f>
        <v>0</v>
      </c>
      <c r="L60" s="138"/>
      <c r="M60" s="139"/>
      <c r="N60" s="139"/>
      <c r="O60" s="138"/>
    </row>
    <row r="61" s="98" customFormat="true" ht="12.75" hidden="false" customHeight="false" outlineLevel="0" collapsed="false">
      <c r="A61" s="15"/>
      <c r="B61" s="140" t="s">
        <v>125</v>
      </c>
      <c r="C61" s="127"/>
      <c r="D61" s="120" t="s">
        <v>126</v>
      </c>
      <c r="E61" s="121"/>
      <c r="F61" s="122"/>
      <c r="G61" s="122"/>
      <c r="H61" s="122"/>
      <c r="I61" s="196"/>
      <c r="J61" s="123" t="n">
        <f aca="false">J62+J63</f>
        <v>0</v>
      </c>
      <c r="K61" s="124" t="n">
        <f aca="false">K62+K63</f>
        <v>0</v>
      </c>
      <c r="L61" s="125" t="n">
        <f aca="false">L62+L63</f>
        <v>0</v>
      </c>
      <c r="M61" s="125" t="n">
        <f aca="false">M62+M63</f>
        <v>0</v>
      </c>
      <c r="N61" s="125" t="n">
        <f aca="false">N62+N63</f>
        <v>0</v>
      </c>
      <c r="O61" s="125" t="n">
        <f aca="false">O62+O63</f>
        <v>0</v>
      </c>
    </row>
    <row r="62" s="98" customFormat="true" ht="25.5" hidden="false" customHeight="false" outlineLevel="0" collapsed="false">
      <c r="A62" s="15"/>
      <c r="B62" s="119"/>
      <c r="C62" s="127" t="n">
        <v>1</v>
      </c>
      <c r="D62" s="16" t="s">
        <v>127</v>
      </c>
      <c r="E62" s="121" t="n">
        <v>100</v>
      </c>
      <c r="F62" s="122" t="s">
        <v>53</v>
      </c>
      <c r="G62" s="122" t="s">
        <v>53</v>
      </c>
      <c r="H62" s="122" t="s">
        <v>53</v>
      </c>
      <c r="I62" s="122" t="s">
        <v>53</v>
      </c>
      <c r="J62" s="128"/>
      <c r="K62" s="129" t="n">
        <f aca="false">E62*$J62/1000000</f>
        <v>0</v>
      </c>
      <c r="L62" s="130"/>
      <c r="M62" s="130"/>
      <c r="N62" s="130"/>
      <c r="O62" s="130"/>
    </row>
    <row r="63" s="98" customFormat="true" ht="12.75" hidden="false" customHeight="false" outlineLevel="0" collapsed="false">
      <c r="A63" s="131"/>
      <c r="B63" s="132"/>
      <c r="C63" s="133" t="n">
        <v>2</v>
      </c>
      <c r="D63" s="143" t="s">
        <v>128</v>
      </c>
      <c r="E63" s="135" t="n">
        <v>2</v>
      </c>
      <c r="F63" s="136" t="s">
        <v>53</v>
      </c>
      <c r="G63" s="136" t="s">
        <v>53</v>
      </c>
      <c r="H63" s="136" t="s">
        <v>53</v>
      </c>
      <c r="I63" s="136" t="s">
        <v>53</v>
      </c>
      <c r="J63" s="137"/>
      <c r="K63" s="138" t="n">
        <f aca="false">E63*$J63/1000000</f>
        <v>0</v>
      </c>
      <c r="L63" s="139"/>
      <c r="M63" s="139"/>
      <c r="N63" s="139"/>
      <c r="O63" s="139"/>
    </row>
    <row r="64" s="98" customFormat="true" ht="12.75" hidden="false" customHeight="false" outlineLevel="0" collapsed="false">
      <c r="A64" s="194"/>
      <c r="B64" s="140" t="s">
        <v>129</v>
      </c>
      <c r="C64" s="118"/>
      <c r="D64" s="120" t="s">
        <v>130</v>
      </c>
      <c r="E64" s="195"/>
      <c r="F64" s="120"/>
      <c r="G64" s="120"/>
      <c r="H64" s="120"/>
      <c r="I64" s="120"/>
      <c r="J64" s="123" t="n">
        <f aca="false">J65</f>
        <v>0</v>
      </c>
      <c r="K64" s="124" t="n">
        <f aca="false">K65</f>
        <v>0</v>
      </c>
      <c r="L64" s="125" t="n">
        <f aca="false">L65</f>
        <v>0</v>
      </c>
      <c r="M64" s="125" t="n">
        <f aca="false">M65</f>
        <v>0</v>
      </c>
      <c r="N64" s="125" t="n">
        <f aca="false">N65</f>
        <v>0</v>
      </c>
      <c r="O64" s="125" t="n">
        <f aca="false">O65</f>
        <v>0</v>
      </c>
    </row>
    <row r="65" s="98" customFormat="true" ht="12.75" hidden="false" customHeight="false" outlineLevel="0" collapsed="false">
      <c r="A65" s="131"/>
      <c r="B65" s="132"/>
      <c r="C65" s="133" t="n">
        <v>1</v>
      </c>
      <c r="D65" s="136" t="s">
        <v>131</v>
      </c>
      <c r="E65" s="135" t="n">
        <v>0.2</v>
      </c>
      <c r="F65" s="136" t="s">
        <v>38</v>
      </c>
      <c r="G65" s="136" t="s">
        <v>38</v>
      </c>
      <c r="H65" s="136" t="s">
        <v>53</v>
      </c>
      <c r="I65" s="136" t="s">
        <v>53</v>
      </c>
      <c r="J65" s="137"/>
      <c r="K65" s="138" t="n">
        <f aca="false">E65*$J65/1000000</f>
        <v>0</v>
      </c>
      <c r="L65" s="139"/>
      <c r="M65" s="139"/>
      <c r="N65" s="139"/>
      <c r="O65" s="139"/>
    </row>
    <row r="66" s="98" customFormat="true" ht="12.75" hidden="false" customHeight="true" outlineLevel="0" collapsed="false">
      <c r="A66" s="194"/>
      <c r="B66" s="140" t="s">
        <v>132</v>
      </c>
      <c r="C66" s="118"/>
      <c r="D66" s="198" t="s">
        <v>133</v>
      </c>
      <c r="E66" s="198"/>
      <c r="F66" s="120"/>
      <c r="G66" s="120"/>
      <c r="H66" s="120"/>
      <c r="I66" s="120"/>
      <c r="J66" s="123" t="n">
        <f aca="false">J67+J68+J69</f>
        <v>0</v>
      </c>
      <c r="K66" s="124" t="n">
        <f aca="false">K67+K68+K69</f>
        <v>0</v>
      </c>
      <c r="L66" s="125" t="n">
        <f aca="false">L67+L68+L69</f>
        <v>0</v>
      </c>
      <c r="M66" s="125" t="n">
        <f aca="false">M67+M68+M69</f>
        <v>0</v>
      </c>
      <c r="N66" s="125" t="n">
        <f aca="false">N67+N68+N69</f>
        <v>0</v>
      </c>
      <c r="O66" s="125" t="n">
        <f aca="false">O67+O68+O69</f>
        <v>0</v>
      </c>
    </row>
    <row r="67" s="98" customFormat="true" ht="12.75" hidden="false" customHeight="false" outlineLevel="0" collapsed="false">
      <c r="A67" s="194"/>
      <c r="B67" s="140"/>
      <c r="C67" s="199" t="n">
        <v>1</v>
      </c>
      <c r="D67" s="188" t="s">
        <v>134</v>
      </c>
      <c r="E67" s="200" t="n">
        <v>5000</v>
      </c>
      <c r="F67" s="122" t="s">
        <v>53</v>
      </c>
      <c r="G67" s="122" t="s">
        <v>53</v>
      </c>
      <c r="H67" s="122" t="s">
        <v>53</v>
      </c>
      <c r="I67" s="122" t="s">
        <v>53</v>
      </c>
      <c r="J67" s="128"/>
      <c r="K67" s="129" t="n">
        <f aca="false">E67*$J67/1000000</f>
        <v>0</v>
      </c>
      <c r="L67" s="130"/>
      <c r="M67" s="130"/>
      <c r="N67" s="130"/>
      <c r="O67" s="130"/>
    </row>
    <row r="68" s="98" customFormat="true" ht="25.5" hidden="false" customHeight="false" outlineLevel="0" collapsed="false">
      <c r="A68" s="15"/>
      <c r="B68" s="119"/>
      <c r="C68" s="127" t="n">
        <v>2</v>
      </c>
      <c r="D68" s="16" t="s">
        <v>135</v>
      </c>
      <c r="E68" s="121" t="n">
        <v>40</v>
      </c>
      <c r="F68" s="122" t="s">
        <v>53</v>
      </c>
      <c r="G68" s="122" t="s">
        <v>38</v>
      </c>
      <c r="H68" s="122" t="s">
        <v>53</v>
      </c>
      <c r="I68" s="122" t="s">
        <v>53</v>
      </c>
      <c r="J68" s="128"/>
      <c r="K68" s="129" t="n">
        <f aca="false">E68*$J68/1000000</f>
        <v>0</v>
      </c>
      <c r="L68" s="130"/>
      <c r="M68" s="130"/>
      <c r="N68" s="130"/>
      <c r="O68" s="130"/>
    </row>
    <row r="69" s="98" customFormat="true" ht="26.25" hidden="false" customHeight="false" outlineLevel="0" collapsed="false">
      <c r="A69" s="15"/>
      <c r="B69" s="119"/>
      <c r="C69" s="127" t="n">
        <v>3</v>
      </c>
      <c r="D69" s="16" t="s">
        <v>136</v>
      </c>
      <c r="E69" s="121" t="n">
        <v>3.3</v>
      </c>
      <c r="F69" s="122" t="s">
        <v>53</v>
      </c>
      <c r="G69" s="122" t="s">
        <v>38</v>
      </c>
      <c r="H69" s="122" t="s">
        <v>53</v>
      </c>
      <c r="I69" s="122" t="s">
        <v>53</v>
      </c>
      <c r="J69" s="128"/>
      <c r="K69" s="129" t="n">
        <f aca="false">E69*$J69/1000000</f>
        <v>0</v>
      </c>
      <c r="L69" s="130"/>
      <c r="M69" s="130"/>
      <c r="N69" s="130"/>
      <c r="O69" s="130"/>
    </row>
    <row r="70" s="98" customFormat="true" ht="13.5" hidden="false" customHeight="true" outlineLevel="0" collapsed="false">
      <c r="A70" s="201" t="n">
        <v>2</v>
      </c>
      <c r="B70" s="202"/>
      <c r="C70" s="202"/>
      <c r="D70" s="203" t="s">
        <v>10</v>
      </c>
      <c r="E70" s="203"/>
      <c r="F70" s="203"/>
      <c r="G70" s="203"/>
      <c r="H70" s="203"/>
      <c r="I70" s="203"/>
      <c r="J70" s="204"/>
      <c r="K70" s="205" t="n">
        <f aca="false">K66+K64+K61+K57+K52+K46+K41+K33+K26+K22+K11+K8+K4</f>
        <v>0</v>
      </c>
      <c r="L70" s="205" t="n">
        <f aca="false">L66+L64+L61+L57+L52+L46+L41+L33+L26+L22+L11+L8+L4</f>
        <v>0</v>
      </c>
      <c r="M70" s="205" t="n">
        <f aca="false">M66+M64+M61+M57+M52+M46+M41+M33+M26+M22+M11+M8+M4</f>
        <v>0</v>
      </c>
      <c r="N70" s="205" t="n">
        <f aca="false">N66+N64+N61+N57+N52+N46+N41+N33+N26+N22+N11+N8+N4</f>
        <v>0</v>
      </c>
      <c r="O70" s="205" t="n">
        <f aca="false">O66+O64+O61+O57+O52+O46+O41+O33+O26+O22+O11+O8+O4</f>
        <v>0</v>
      </c>
    </row>
    <row r="71" s="98" customFormat="true" ht="12.75" hidden="false" customHeight="false" outlineLevel="0" collapsed="false"/>
    <row r="72" s="98" customFormat="true" ht="12.75" hidden="false" customHeight="false" outlineLevel="0" collapsed="false"/>
    <row r="73" s="98" customFormat="true" ht="12.75" hidden="false" customHeight="false" outlineLevel="0" collapsed="false"/>
    <row r="74" s="98" customFormat="true" ht="12.75" hidden="false" customHeight="false" outlineLevel="0" collapsed="false"/>
    <row r="75" s="98" customFormat="true" ht="12.75" hidden="false" customHeight="false" outlineLevel="0" collapsed="false"/>
    <row r="76" s="98" customFormat="true" ht="12.75" hidden="false" customHeight="false" outlineLevel="0" collapsed="false"/>
    <row r="77" s="98" customFormat="true" ht="12.75" hidden="false" customHeight="false" outlineLevel="0" collapsed="false"/>
    <row r="78" s="98" customFormat="true" ht="12.75" hidden="false" customHeight="false" outlineLevel="0" collapsed="false"/>
    <row r="79" s="98" customFormat="true" ht="12.75" hidden="false" customHeight="false" outlineLevel="0" collapsed="false"/>
    <row r="80" s="98" customFormat="true" ht="12.75" hidden="false" customHeight="false" outlineLevel="0" collapsed="false"/>
    <row r="81" s="98" customFormat="true" ht="12.75" hidden="false" customHeight="false" outlineLevel="0" collapsed="false"/>
    <row r="82" s="98" customFormat="true" ht="12.75" hidden="false" customHeight="false" outlineLevel="0" collapsed="false"/>
    <row r="83" s="98" customFormat="true" ht="12.75" hidden="false" customHeight="false" outlineLevel="0" collapsed="false"/>
    <row r="84" s="98" customFormat="true" ht="12.75" hidden="false" customHeight="false" outlineLevel="0" collapsed="false"/>
    <row r="85" s="98" customFormat="true" ht="12.75" hidden="false" customHeight="false" outlineLevel="0" collapsed="false"/>
    <row r="86" s="98" customFormat="true" ht="12.75" hidden="false" customHeight="false" outlineLevel="0" collapsed="false"/>
    <row r="87" s="98" customFormat="true" ht="12.75" hidden="false" customHeight="false" outlineLevel="0" collapsed="false"/>
    <row r="88" s="98" customFormat="true" ht="12.75" hidden="false" customHeight="false" outlineLevel="0" collapsed="false"/>
    <row r="89" s="98" customFormat="true" ht="12.75" hidden="false" customHeight="false" outlineLevel="0" collapsed="false"/>
    <row r="90" s="98" customFormat="true" ht="12.75" hidden="false" customHeight="false" outlineLevel="0" collapsed="false"/>
    <row r="91" s="98" customFormat="true" ht="12.75" hidden="false" customHeight="false" outlineLevel="0" collapsed="false"/>
    <row r="92" s="98" customFormat="true" ht="12.75" hidden="false" customHeight="false" outlineLevel="0" collapsed="false"/>
    <row r="93" s="98" customFormat="true" ht="12.75" hidden="false" customHeight="false" outlineLevel="0" collapsed="false"/>
    <row r="94" s="98" customFormat="true" ht="12.75" hidden="false" customHeight="false" outlineLevel="0" collapsed="false"/>
    <row r="95" s="98" customFormat="true" ht="12.75" hidden="false" customHeight="false" outlineLevel="0" collapsed="false"/>
    <row r="96" s="98" customFormat="true" ht="12.75" hidden="false" customHeight="false" outlineLevel="0" collapsed="false"/>
    <row r="97" s="98" customFormat="true" ht="12.75" hidden="false" customHeight="false" outlineLevel="0" collapsed="false"/>
    <row r="98" s="98" customFormat="true" ht="12.75" hidden="false" customHeight="false" outlineLevel="0" collapsed="false"/>
    <row r="99" s="98" customFormat="true" ht="12.75" hidden="false" customHeight="false" outlineLevel="0" collapsed="false"/>
    <row r="100" s="98" customFormat="true" ht="12.75" hidden="false" customHeight="false" outlineLevel="0" collapsed="false"/>
    <row r="101" s="98" customFormat="true" ht="12.75" hidden="false" customHeight="false" outlineLevel="0" collapsed="false"/>
    <row r="102" s="98" customFormat="true" ht="12.75" hidden="false" customHeight="false" outlineLevel="0" collapsed="false"/>
    <row r="103" s="98" customFormat="true" ht="12.75" hidden="false" customHeight="false" outlineLevel="0" collapsed="false"/>
    <row r="104" s="98" customFormat="true" ht="12.75" hidden="false" customHeight="false" outlineLevel="0" collapsed="false"/>
    <row r="105" s="98" customFormat="true" ht="12.75" hidden="false" customHeight="false" outlineLevel="0" collapsed="false"/>
    <row r="106" s="98" customFormat="true" ht="12.75" hidden="false" customHeight="false" outlineLevel="0" collapsed="false"/>
    <row r="107" s="98" customFormat="true" ht="12.75" hidden="false" customHeight="false" outlineLevel="0" collapsed="false"/>
    <row r="108" s="98" customFormat="true" ht="12.75" hidden="false" customHeight="false" outlineLevel="0" collapsed="false"/>
    <row r="109" s="98" customFormat="true" ht="12.75" hidden="false" customHeight="false" outlineLevel="0" collapsed="false"/>
    <row r="110" s="98" customFormat="true" ht="12.75" hidden="false" customHeight="false" outlineLevel="0" collapsed="false"/>
    <row r="111" s="98" customFormat="true" ht="12.75" hidden="false" customHeight="false" outlineLevel="0" collapsed="false"/>
    <row r="112" s="98" customFormat="true" ht="12.75" hidden="false" customHeight="false" outlineLevel="0" collapsed="false"/>
    <row r="113" s="98" customFormat="true" ht="12.75" hidden="false" customHeight="false" outlineLevel="0" collapsed="false"/>
    <row r="114" s="98" customFormat="true" ht="12.75" hidden="false" customHeight="false" outlineLevel="0" collapsed="false"/>
    <row r="115" s="98" customFormat="true" ht="12.75" hidden="false" customHeight="false" outlineLevel="0" collapsed="false"/>
    <row r="116" s="98" customFormat="true" ht="12.75" hidden="false" customHeight="false" outlineLevel="0" collapsed="false"/>
    <row r="117" s="98" customFormat="true" ht="12.75" hidden="false" customHeight="false" outlineLevel="0" collapsed="false"/>
    <row r="118" s="98" customFormat="true" ht="12.75" hidden="false" customHeight="false" outlineLevel="0" collapsed="false"/>
    <row r="119" s="98" customFormat="true" ht="12.75" hidden="false" customHeight="false" outlineLevel="0" collapsed="false"/>
    <row r="120" s="98" customFormat="true" ht="12.75" hidden="false" customHeight="false" outlineLevel="0" collapsed="false"/>
    <row r="121" s="98" customFormat="true" ht="12.75" hidden="false" customHeight="false" outlineLevel="0" collapsed="false"/>
    <row r="122" s="98" customFormat="true" ht="12.75" hidden="false" customHeight="false" outlineLevel="0" collapsed="false"/>
    <row r="123" s="98" customFormat="true" ht="12.75" hidden="false" customHeight="false" outlineLevel="0" collapsed="false"/>
    <row r="124" s="98" customFormat="true" ht="12.75" hidden="false" customHeight="false" outlineLevel="0" collapsed="false"/>
    <row r="125" s="98" customFormat="true" ht="12.75" hidden="false" customHeight="false" outlineLevel="0" collapsed="false"/>
    <row r="126" s="98" customFormat="true" ht="12.75" hidden="false" customHeight="false" outlineLevel="0" collapsed="false"/>
    <row r="127" s="98" customFormat="true" ht="12.75" hidden="false" customHeight="false" outlineLevel="0" collapsed="false"/>
    <row r="128" s="98" customFormat="true" ht="12.75" hidden="false" customHeight="false" outlineLevel="0" collapsed="false"/>
    <row r="129" s="98" customFormat="true" ht="12.75" hidden="false" customHeight="false" outlineLevel="0" collapsed="false"/>
    <row r="130" s="98" customFormat="true" ht="12.75" hidden="false" customHeight="false" outlineLevel="0" collapsed="false"/>
    <row r="131" s="98" customFormat="true" ht="12.75" hidden="false" customHeight="false" outlineLevel="0" collapsed="false"/>
    <row r="132" s="98" customFormat="true" ht="12.75" hidden="false" customHeight="false" outlineLevel="0" collapsed="false"/>
    <row r="133" s="98" customFormat="true" ht="12.75" hidden="false" customHeight="false" outlineLevel="0" collapsed="false"/>
    <row r="134" s="98" customFormat="true" ht="12.75" hidden="false" customHeight="false" outlineLevel="0" collapsed="false"/>
    <row r="135" s="98" customFormat="true" ht="12.75" hidden="false" customHeight="false" outlineLevel="0" collapsed="false"/>
    <row r="136" s="98" customFormat="true" ht="12.75" hidden="false" customHeight="false" outlineLevel="0" collapsed="false"/>
    <row r="137" s="98" customFormat="true" ht="12.75" hidden="false" customHeight="false" outlineLevel="0" collapsed="false"/>
    <row r="138" s="98" customFormat="true" ht="12.75" hidden="false" customHeight="false" outlineLevel="0" collapsed="false"/>
    <row r="139" s="98" customFormat="true" ht="12.75" hidden="false" customHeight="false" outlineLevel="0" collapsed="false"/>
    <row r="140" s="98" customFormat="true" ht="12.75" hidden="false" customHeight="false" outlineLevel="0" collapsed="false"/>
    <row r="141" s="98" customFormat="true" ht="12.75" hidden="false" customHeight="false" outlineLevel="0" collapsed="false"/>
    <row r="142" s="98" customFormat="true" ht="12.75" hidden="false" customHeight="false" outlineLevel="0" collapsed="false"/>
    <row r="143" s="98" customFormat="true" ht="12.75" hidden="false" customHeight="false" outlineLevel="0" collapsed="false"/>
    <row r="144" s="98" customFormat="true" ht="12.75" hidden="false" customHeight="false" outlineLevel="0" collapsed="false"/>
    <row r="145" s="98" customFormat="true" ht="12.75" hidden="false" customHeight="false" outlineLevel="0" collapsed="false"/>
    <row r="146" s="98" customFormat="true" ht="12.75" hidden="false" customHeight="false" outlineLevel="0" collapsed="false"/>
    <row r="147" s="98" customFormat="true" ht="12.75" hidden="false" customHeight="false" outlineLevel="0" collapsed="false"/>
  </sheetData>
  <mergeCells count="4">
    <mergeCell ref="E1:I1"/>
    <mergeCell ref="K1:O1"/>
    <mergeCell ref="D66:E66"/>
    <mergeCell ref="D70:I70"/>
  </mergeCells>
  <printOptions headings="false" gridLines="false" gridLinesSet="true" horizontalCentered="false" verticalCentered="false"/>
  <pageMargins left="0.747916666666667" right="0.747916666666667" top="0.75" bottom="0.5" header="0.5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4" min="4" style="0" width="49.65"/>
    <col collapsed="false" customWidth="true" hidden="false" outlineLevel="0" max="5" min="5" style="0" width="10.15"/>
    <col collapsed="false" customWidth="true" hidden="false" outlineLevel="0" max="6" min="6" style="0" width="5.99"/>
    <col collapsed="false" customWidth="true" hidden="false" outlineLevel="0" max="7" min="7" style="0" width="6.65"/>
    <col collapsed="false" customWidth="true" hidden="false" outlineLevel="0" max="8" min="8" style="0" width="9.49"/>
    <col collapsed="false" customWidth="true" hidden="false" outlineLevel="0" max="9" min="9" style="0" width="12.32"/>
    <col collapsed="false" customWidth="true" hidden="false" outlineLevel="0" max="10" min="10" style="0" width="11.82"/>
    <col collapsed="false" customWidth="true" hidden="false" outlineLevel="0" max="11" min="11" style="0" width="10.99"/>
    <col collapsed="false" customWidth="true" hidden="false" outlineLevel="0" max="12" min="12" style="0" width="8.32"/>
    <col collapsed="false" customWidth="true" hidden="false" outlineLevel="0" max="13" min="13" style="0" width="7.65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25.65"/>
  </cols>
  <sheetData>
    <row r="1" s="98" customFormat="true" ht="12.75" hidden="false" customHeight="false" outlineLevel="0" collapsed="false">
      <c r="A1" s="206"/>
      <c r="B1" s="93"/>
      <c r="C1" s="207"/>
      <c r="D1" s="208" t="s">
        <v>22</v>
      </c>
      <c r="E1" s="209" t="s">
        <v>137</v>
      </c>
      <c r="F1" s="209"/>
      <c r="G1" s="209"/>
      <c r="H1" s="209"/>
      <c r="I1" s="209"/>
      <c r="J1" s="210" t="s">
        <v>65</v>
      </c>
      <c r="K1" s="97" t="s">
        <v>25</v>
      </c>
      <c r="L1" s="97"/>
      <c r="M1" s="97"/>
      <c r="N1" s="97"/>
      <c r="O1" s="97"/>
      <c r="P1" s="211" t="s">
        <v>138</v>
      </c>
    </row>
    <row r="2" s="98" customFormat="true" ht="13.5" hidden="false" customHeight="false" outlineLevel="0" collapsed="false">
      <c r="A2" s="101" t="s">
        <v>28</v>
      </c>
      <c r="B2" s="100" t="s">
        <v>29</v>
      </c>
      <c r="C2" s="212" t="s">
        <v>30</v>
      </c>
      <c r="D2" s="213"/>
      <c r="E2" s="103" t="s">
        <v>4</v>
      </c>
      <c r="F2" s="103" t="s">
        <v>5</v>
      </c>
      <c r="G2" s="103" t="s">
        <v>6</v>
      </c>
      <c r="H2" s="103" t="s">
        <v>7</v>
      </c>
      <c r="I2" s="104" t="s">
        <v>8</v>
      </c>
      <c r="J2" s="214" t="s">
        <v>139</v>
      </c>
      <c r="K2" s="107" t="s">
        <v>27</v>
      </c>
      <c r="L2" s="107" t="s">
        <v>27</v>
      </c>
      <c r="M2" s="107" t="s">
        <v>27</v>
      </c>
      <c r="N2" s="107" t="s">
        <v>27</v>
      </c>
      <c r="O2" s="108" t="s">
        <v>27</v>
      </c>
      <c r="P2" s="215" t="s">
        <v>26</v>
      </c>
    </row>
    <row r="3" s="148" customFormat="true" ht="13.5" hidden="false" customHeight="false" outlineLevel="0" collapsed="false">
      <c r="A3" s="216" t="n">
        <v>3</v>
      </c>
      <c r="B3" s="217"/>
      <c r="C3" s="217"/>
      <c r="D3" s="218" t="s">
        <v>140</v>
      </c>
      <c r="E3" s="219"/>
      <c r="F3" s="219"/>
      <c r="G3" s="219"/>
      <c r="H3" s="219"/>
      <c r="I3" s="220"/>
      <c r="J3" s="221"/>
      <c r="K3" s="222" t="s">
        <v>4</v>
      </c>
      <c r="L3" s="222" t="s">
        <v>5</v>
      </c>
      <c r="M3" s="222" t="s">
        <v>6</v>
      </c>
      <c r="N3" s="222" t="s">
        <v>7</v>
      </c>
      <c r="O3" s="223" t="s">
        <v>8</v>
      </c>
      <c r="P3" s="224"/>
    </row>
    <row r="4" s="148" customFormat="true" ht="12.75" hidden="false" customHeight="false" outlineLevel="0" collapsed="false">
      <c r="A4" s="225"/>
      <c r="B4" s="226" t="s">
        <v>35</v>
      </c>
      <c r="C4" s="227"/>
      <c r="D4" s="228" t="s">
        <v>141</v>
      </c>
      <c r="E4" s="16"/>
      <c r="F4" s="16"/>
      <c r="G4" s="16"/>
      <c r="H4" s="16"/>
      <c r="I4" s="229"/>
      <c r="J4" s="230" t="n">
        <f aca="false">J5+J6+J7+J9+J10</f>
        <v>0</v>
      </c>
      <c r="K4" s="231" t="n">
        <f aca="false">K5+K6+K7+K9</f>
        <v>0</v>
      </c>
      <c r="L4" s="232" t="n">
        <f aca="false">L5+L6+L7+L9</f>
        <v>0</v>
      </c>
      <c r="M4" s="232" t="n">
        <f aca="false">M5+M6+M7+M9</f>
        <v>0</v>
      </c>
      <c r="N4" s="232" t="n">
        <f aca="false">N5+N6+N7+N9</f>
        <v>0</v>
      </c>
      <c r="O4" s="126" t="n">
        <f aca="false">O5+O6+O7+O8+O9</f>
        <v>0</v>
      </c>
      <c r="P4" s="233"/>
    </row>
    <row r="5" s="148" customFormat="true" ht="25.5" hidden="false" customHeight="false" outlineLevel="0" collapsed="false">
      <c r="A5" s="234"/>
      <c r="B5" s="235"/>
      <c r="C5" s="235" t="n">
        <v>1</v>
      </c>
      <c r="D5" s="16" t="s">
        <v>142</v>
      </c>
      <c r="E5" s="16" t="n">
        <v>35</v>
      </c>
      <c r="F5" s="16" t="s">
        <v>53</v>
      </c>
      <c r="G5" s="16" t="s">
        <v>38</v>
      </c>
      <c r="H5" s="16" t="s">
        <v>38</v>
      </c>
      <c r="I5" s="229" t="s">
        <v>53</v>
      </c>
      <c r="J5" s="178"/>
      <c r="K5" s="179" t="n">
        <f aca="false">E5*$J5/1000000</f>
        <v>0</v>
      </c>
      <c r="L5" s="180"/>
      <c r="M5" s="180"/>
      <c r="N5" s="180"/>
      <c r="O5" s="236"/>
      <c r="P5" s="237"/>
    </row>
    <row r="6" s="148" customFormat="true" ht="12.75" hidden="false" customHeight="false" outlineLevel="0" collapsed="false">
      <c r="A6" s="234"/>
      <c r="B6" s="235"/>
      <c r="C6" s="235" t="n">
        <v>2</v>
      </c>
      <c r="D6" s="16" t="s">
        <v>143</v>
      </c>
      <c r="E6" s="16" t="n">
        <v>10</v>
      </c>
      <c r="F6" s="16" t="s">
        <v>53</v>
      </c>
      <c r="G6" s="16" t="s">
        <v>38</v>
      </c>
      <c r="H6" s="16" t="s">
        <v>38</v>
      </c>
      <c r="I6" s="16" t="n">
        <v>14</v>
      </c>
      <c r="J6" s="178"/>
      <c r="K6" s="179" t="n">
        <f aca="false">E6*$J6/1000000</f>
        <v>0</v>
      </c>
      <c r="L6" s="180"/>
      <c r="M6" s="180"/>
      <c r="N6" s="180"/>
      <c r="O6" s="179" t="n">
        <f aca="false">I6*$J6/1000000</f>
        <v>0</v>
      </c>
      <c r="P6" s="237"/>
    </row>
    <row r="7" s="148" customFormat="true" ht="12.75" hidden="false" customHeight="false" outlineLevel="0" collapsed="false">
      <c r="A7" s="234"/>
      <c r="B7" s="235"/>
      <c r="C7" s="235" t="n">
        <v>3</v>
      </c>
      <c r="D7" s="16" t="s">
        <v>144</v>
      </c>
      <c r="E7" s="16" t="n">
        <v>2.5</v>
      </c>
      <c r="F7" s="16" t="s">
        <v>53</v>
      </c>
      <c r="G7" s="16" t="s">
        <v>38</v>
      </c>
      <c r="H7" s="16" t="s">
        <v>38</v>
      </c>
      <c r="I7" s="16" t="s">
        <v>53</v>
      </c>
      <c r="J7" s="178"/>
      <c r="K7" s="179" t="n">
        <f aca="false">E7*$J7/1000000</f>
        <v>0</v>
      </c>
      <c r="L7" s="180"/>
      <c r="M7" s="180"/>
      <c r="N7" s="180"/>
      <c r="O7" s="179"/>
      <c r="P7" s="237"/>
    </row>
    <row r="8" s="148" customFormat="true" ht="25.5" hidden="false" customHeight="false" outlineLevel="0" collapsed="false">
      <c r="A8" s="234"/>
      <c r="B8" s="235"/>
      <c r="C8" s="235" t="n">
        <v>4</v>
      </c>
      <c r="D8" s="238" t="s">
        <v>145</v>
      </c>
      <c r="E8" s="16" t="n">
        <v>1.5</v>
      </c>
      <c r="F8" s="16" t="s">
        <v>53</v>
      </c>
      <c r="G8" s="16" t="s">
        <v>38</v>
      </c>
      <c r="H8" s="16" t="s">
        <v>38</v>
      </c>
      <c r="I8" s="16" t="s">
        <v>53</v>
      </c>
      <c r="J8" s="178"/>
      <c r="K8" s="179" t="n">
        <f aca="false">E8*$J8/1000000</f>
        <v>0</v>
      </c>
      <c r="L8" s="180"/>
      <c r="M8" s="180"/>
      <c r="N8" s="180"/>
      <c r="O8" s="179"/>
      <c r="P8" s="237"/>
    </row>
    <row r="9" s="148" customFormat="true" ht="25.5" hidden="false" customHeight="false" outlineLevel="0" collapsed="false">
      <c r="A9" s="239"/>
      <c r="B9" s="240"/>
      <c r="C9" s="240" t="n">
        <v>5</v>
      </c>
      <c r="D9" s="241" t="s">
        <v>146</v>
      </c>
      <c r="E9" s="134" t="n">
        <v>0.5</v>
      </c>
      <c r="F9" s="134" t="s">
        <v>53</v>
      </c>
      <c r="G9" s="134" t="s">
        <v>38</v>
      </c>
      <c r="H9" s="143" t="s">
        <v>38</v>
      </c>
      <c r="I9" s="134" t="s">
        <v>53</v>
      </c>
      <c r="J9" s="183"/>
      <c r="K9" s="184" t="n">
        <f aca="false">E9*$J9/1000000</f>
        <v>0</v>
      </c>
      <c r="L9" s="185"/>
      <c r="M9" s="185"/>
      <c r="N9" s="185"/>
      <c r="O9" s="184"/>
      <c r="P9" s="242"/>
    </row>
    <row r="10" s="148" customFormat="true" ht="12.75" hidden="false" customHeight="false" outlineLevel="0" collapsed="false">
      <c r="A10" s="234"/>
      <c r="B10" s="243" t="s">
        <v>42</v>
      </c>
      <c r="C10" s="243"/>
      <c r="D10" s="228" t="s">
        <v>147</v>
      </c>
      <c r="E10" s="244"/>
      <c r="F10" s="16"/>
      <c r="G10" s="16"/>
      <c r="H10" s="16"/>
      <c r="I10" s="16"/>
      <c r="J10" s="230" t="n">
        <f aca="false">J11+J12</f>
        <v>0</v>
      </c>
      <c r="K10" s="231" t="n">
        <f aca="false">K11+K12</f>
        <v>0</v>
      </c>
      <c r="L10" s="245" t="n">
        <f aca="false">L11+L12</f>
        <v>0</v>
      </c>
      <c r="M10" s="245" t="n">
        <f aca="false">M11+M12</f>
        <v>0</v>
      </c>
      <c r="N10" s="245" t="n">
        <f aca="false">N11+N12</f>
        <v>0</v>
      </c>
      <c r="O10" s="246" t="n">
        <f aca="false">O11+O12</f>
        <v>0</v>
      </c>
      <c r="P10" s="237"/>
    </row>
    <row r="11" s="98" customFormat="true" ht="12.75" hidden="false" customHeight="false" outlineLevel="0" collapsed="false">
      <c r="A11" s="15"/>
      <c r="B11" s="119"/>
      <c r="C11" s="119" t="n">
        <v>1</v>
      </c>
      <c r="D11" s="122" t="s">
        <v>148</v>
      </c>
      <c r="E11" s="122" t="n">
        <v>500</v>
      </c>
      <c r="F11" s="122" t="s">
        <v>53</v>
      </c>
      <c r="G11" s="122" t="s">
        <v>38</v>
      </c>
      <c r="H11" s="122" t="s">
        <v>38</v>
      </c>
      <c r="I11" s="122" t="s">
        <v>53</v>
      </c>
      <c r="J11" s="178"/>
      <c r="K11" s="179" t="n">
        <f aca="false">E11*$J11/1000000</f>
        <v>0</v>
      </c>
      <c r="L11" s="180"/>
      <c r="M11" s="180"/>
      <c r="N11" s="180"/>
      <c r="O11" s="179"/>
      <c r="P11" s="237"/>
    </row>
    <row r="12" s="98" customFormat="true" ht="12.75" hidden="false" customHeight="false" outlineLevel="0" collapsed="false">
      <c r="A12" s="131"/>
      <c r="B12" s="132"/>
      <c r="C12" s="132" t="n">
        <v>2</v>
      </c>
      <c r="D12" s="136" t="s">
        <v>149</v>
      </c>
      <c r="E12" s="136" t="n">
        <v>50</v>
      </c>
      <c r="F12" s="136" t="s">
        <v>53</v>
      </c>
      <c r="G12" s="136" t="s">
        <v>38</v>
      </c>
      <c r="H12" s="135" t="s">
        <v>38</v>
      </c>
      <c r="I12" s="136" t="n">
        <v>15</v>
      </c>
      <c r="J12" s="183"/>
      <c r="K12" s="184" t="n">
        <f aca="false">E12*$J12/1000000</f>
        <v>0</v>
      </c>
      <c r="L12" s="185"/>
      <c r="M12" s="185"/>
      <c r="N12" s="185"/>
      <c r="O12" s="184" t="n">
        <f aca="false">I12*$J12/1000000</f>
        <v>0</v>
      </c>
      <c r="P12" s="242"/>
    </row>
    <row r="13" s="98" customFormat="true" ht="25.5" hidden="false" customHeight="false" outlineLevel="0" collapsed="false">
      <c r="A13" s="15"/>
      <c r="B13" s="140" t="s">
        <v>44</v>
      </c>
      <c r="C13" s="140"/>
      <c r="D13" s="228" t="s">
        <v>150</v>
      </c>
      <c r="E13" s="122"/>
      <c r="F13" s="122"/>
      <c r="G13" s="122"/>
      <c r="H13" s="122"/>
      <c r="I13" s="122"/>
      <c r="J13" s="230" t="n">
        <f aca="false">J14</f>
        <v>0</v>
      </c>
      <c r="K13" s="231" t="n">
        <f aca="false">K14</f>
        <v>0</v>
      </c>
      <c r="L13" s="245" t="n">
        <f aca="false">L14</f>
        <v>0</v>
      </c>
      <c r="M13" s="245" t="n">
        <f aca="false">M14</f>
        <v>0</v>
      </c>
      <c r="N13" s="245" t="n">
        <f aca="false">N14</f>
        <v>0</v>
      </c>
      <c r="O13" s="246" t="n">
        <f aca="false">O14</f>
        <v>0</v>
      </c>
      <c r="P13" s="237"/>
    </row>
    <row r="14" s="148" customFormat="true" ht="25.5" hidden="false" customHeight="false" outlineLevel="0" collapsed="false">
      <c r="A14" s="239"/>
      <c r="B14" s="134"/>
      <c r="C14" s="134" t="n">
        <v>1</v>
      </c>
      <c r="D14" s="134" t="s">
        <v>151</v>
      </c>
      <c r="E14" s="134" t="n">
        <v>8</v>
      </c>
      <c r="F14" s="134" t="s">
        <v>53</v>
      </c>
      <c r="G14" s="134" t="s">
        <v>38</v>
      </c>
      <c r="H14" s="143" t="s">
        <v>38</v>
      </c>
      <c r="I14" s="134" t="s">
        <v>38</v>
      </c>
      <c r="J14" s="183"/>
      <c r="K14" s="184" t="n">
        <f aca="false">E14*$J14/1000000</f>
        <v>0</v>
      </c>
      <c r="L14" s="185"/>
      <c r="M14" s="185"/>
      <c r="N14" s="185"/>
      <c r="O14" s="184"/>
      <c r="P14" s="242"/>
    </row>
    <row r="15" s="98" customFormat="true" ht="25.5" hidden="false" customHeight="true" outlineLevel="0" collapsed="false">
      <c r="A15" s="15"/>
      <c r="B15" s="140" t="s">
        <v>50</v>
      </c>
      <c r="C15" s="140"/>
      <c r="D15" s="247" t="s">
        <v>152</v>
      </c>
      <c r="E15" s="247"/>
      <c r="F15" s="247"/>
      <c r="G15" s="247"/>
      <c r="H15" s="247"/>
      <c r="I15" s="248" t="s">
        <v>153</v>
      </c>
      <c r="J15" s="230" t="n">
        <f aca="false">J16+J17</f>
        <v>0</v>
      </c>
      <c r="K15" s="231" t="n">
        <f aca="false">K16+K17</f>
        <v>0</v>
      </c>
      <c r="L15" s="232" t="n">
        <f aca="false">L16+L17</f>
        <v>0</v>
      </c>
      <c r="M15" s="232" t="n">
        <f aca="false">M16+M17</f>
        <v>0</v>
      </c>
      <c r="N15" s="232" t="n">
        <f aca="false">N16+N17</f>
        <v>0</v>
      </c>
      <c r="O15" s="246" t="n">
        <f aca="false">O16+O17</f>
        <v>0</v>
      </c>
      <c r="P15" s="249" t="s">
        <v>154</v>
      </c>
    </row>
    <row r="16" s="148" customFormat="true" ht="18" hidden="false" customHeight="true" outlineLevel="0" collapsed="false">
      <c r="A16" s="234"/>
      <c r="B16" s="235"/>
      <c r="C16" s="235" t="n">
        <v>1</v>
      </c>
      <c r="D16" s="16" t="s">
        <v>155</v>
      </c>
      <c r="E16" s="250" t="n">
        <v>1500</v>
      </c>
      <c r="F16" s="16" t="s">
        <v>53</v>
      </c>
      <c r="G16" s="16" t="s">
        <v>38</v>
      </c>
      <c r="H16" s="16" t="s">
        <v>38</v>
      </c>
      <c r="I16" s="250" t="n">
        <v>1000</v>
      </c>
      <c r="J16" s="178"/>
      <c r="K16" s="179" t="n">
        <f aca="false">E16*$J16/1000000</f>
        <v>0</v>
      </c>
      <c r="L16" s="180"/>
      <c r="M16" s="180"/>
      <c r="N16" s="180"/>
      <c r="O16" s="179" t="n">
        <f aca="false">I16*P16/1000000</f>
        <v>0</v>
      </c>
      <c r="P16" s="237"/>
    </row>
    <row r="17" s="98" customFormat="true" ht="12.75" hidden="false" customHeight="false" outlineLevel="0" collapsed="false">
      <c r="A17" s="131"/>
      <c r="B17" s="132"/>
      <c r="C17" s="132" t="n">
        <v>2</v>
      </c>
      <c r="D17" s="136" t="s">
        <v>156</v>
      </c>
      <c r="E17" s="136" t="n">
        <v>100</v>
      </c>
      <c r="F17" s="136" t="s">
        <v>53</v>
      </c>
      <c r="G17" s="136" t="s">
        <v>38</v>
      </c>
      <c r="H17" s="135" t="s">
        <v>38</v>
      </c>
      <c r="I17" s="197" t="n">
        <v>10</v>
      </c>
      <c r="J17" s="183"/>
      <c r="K17" s="184" t="n">
        <f aca="false">E17*$J17/1000000</f>
        <v>0</v>
      </c>
      <c r="L17" s="185"/>
      <c r="M17" s="185"/>
      <c r="N17" s="185"/>
      <c r="O17" s="184" t="n">
        <f aca="false">I17*P17/1000000</f>
        <v>0</v>
      </c>
      <c r="P17" s="242"/>
    </row>
    <row r="18" s="98" customFormat="true" ht="24" hidden="false" customHeight="true" outlineLevel="0" collapsed="false">
      <c r="A18" s="15"/>
      <c r="B18" s="140" t="s">
        <v>54</v>
      </c>
      <c r="C18" s="140"/>
      <c r="D18" s="228" t="s">
        <v>157</v>
      </c>
      <c r="E18" s="122"/>
      <c r="F18" s="122"/>
      <c r="G18" s="122"/>
      <c r="H18" s="122"/>
      <c r="I18" s="251" t="s">
        <v>153</v>
      </c>
      <c r="J18" s="230" t="n">
        <f aca="false">J19+J20+J21+J22</f>
        <v>0</v>
      </c>
      <c r="K18" s="231" t="n">
        <f aca="false">K19+K20+K21+K22</f>
        <v>0</v>
      </c>
      <c r="L18" s="232" t="n">
        <f aca="false">L19+L20+L21+L22</f>
        <v>0</v>
      </c>
      <c r="M18" s="232" t="n">
        <f aca="false">M19+M20+M21+M22</f>
        <v>0</v>
      </c>
      <c r="N18" s="232" t="n">
        <f aca="false">N19+N20+N21+N22</f>
        <v>0</v>
      </c>
      <c r="O18" s="246" t="n">
        <f aca="false">O19+O20+O21+O22</f>
        <v>0</v>
      </c>
      <c r="P18" s="249" t="s">
        <v>154</v>
      </c>
    </row>
    <row r="19" s="98" customFormat="true" ht="25.5" hidden="false" customHeight="false" outlineLevel="0" collapsed="false">
      <c r="A19" s="15"/>
      <c r="B19" s="140"/>
      <c r="C19" s="252" t="n">
        <v>1</v>
      </c>
      <c r="D19" s="188" t="s">
        <v>158</v>
      </c>
      <c r="E19" s="196" t="n">
        <v>15000</v>
      </c>
      <c r="F19" s="122" t="s">
        <v>53</v>
      </c>
      <c r="G19" s="122" t="s">
        <v>38</v>
      </c>
      <c r="H19" s="122" t="s">
        <v>38</v>
      </c>
      <c r="I19" s="250" t="n">
        <v>30000</v>
      </c>
      <c r="J19" s="253"/>
      <c r="K19" s="179" t="n">
        <f aca="false">E19*$J19/1000000</f>
        <v>0</v>
      </c>
      <c r="L19" s="254"/>
      <c r="M19" s="254"/>
      <c r="N19" s="254"/>
      <c r="O19" s="179" t="n">
        <f aca="false">I19*P19/1000000</f>
        <v>0</v>
      </c>
      <c r="P19" s="255"/>
    </row>
    <row r="20" s="98" customFormat="true" ht="12.75" hidden="false" customHeight="false" outlineLevel="0" collapsed="false">
      <c r="A20" s="15"/>
      <c r="B20" s="119"/>
      <c r="C20" s="119" t="n">
        <v>1</v>
      </c>
      <c r="D20" s="122" t="s">
        <v>159</v>
      </c>
      <c r="E20" s="122" t="n">
        <v>100</v>
      </c>
      <c r="F20" s="122" t="s">
        <v>53</v>
      </c>
      <c r="G20" s="122" t="s">
        <v>38</v>
      </c>
      <c r="H20" s="122" t="s">
        <v>38</v>
      </c>
      <c r="I20" s="196" t="n">
        <v>5000</v>
      </c>
      <c r="J20" s="256"/>
      <c r="K20" s="179" t="n">
        <f aca="false">E20*$J20/1000000</f>
        <v>0</v>
      </c>
      <c r="L20" s="180"/>
      <c r="M20" s="180"/>
      <c r="N20" s="180"/>
      <c r="O20" s="179" t="n">
        <f aca="false">I20*P20/1000000</f>
        <v>0</v>
      </c>
      <c r="P20" s="237"/>
    </row>
    <row r="21" s="98" customFormat="true" ht="12.75" hidden="false" customHeight="false" outlineLevel="0" collapsed="false">
      <c r="A21" s="15"/>
      <c r="B21" s="119"/>
      <c r="C21" s="119" t="n">
        <v>2</v>
      </c>
      <c r="D21" s="122" t="s">
        <v>160</v>
      </c>
      <c r="E21" s="122" t="n">
        <v>10</v>
      </c>
      <c r="F21" s="122" t="s">
        <v>53</v>
      </c>
      <c r="G21" s="122" t="s">
        <v>38</v>
      </c>
      <c r="H21" s="122" t="s">
        <v>38</v>
      </c>
      <c r="I21" s="196" t="s">
        <v>38</v>
      </c>
      <c r="J21" s="178"/>
      <c r="K21" s="179" t="n">
        <f aca="false">E21*$J21/1000000</f>
        <v>0</v>
      </c>
      <c r="L21" s="180"/>
      <c r="M21" s="180"/>
      <c r="N21" s="180"/>
      <c r="O21" s="179"/>
      <c r="P21" s="237"/>
    </row>
    <row r="22" s="98" customFormat="true" ht="13.5" hidden="false" customHeight="false" outlineLevel="0" collapsed="false">
      <c r="A22" s="131"/>
      <c r="B22" s="132"/>
      <c r="C22" s="132" t="n">
        <v>3</v>
      </c>
      <c r="D22" s="136" t="s">
        <v>161</v>
      </c>
      <c r="E22" s="136" t="n">
        <v>1.5</v>
      </c>
      <c r="F22" s="136" t="s">
        <v>53</v>
      </c>
      <c r="G22" s="136" t="s">
        <v>38</v>
      </c>
      <c r="H22" s="135" t="s">
        <v>38</v>
      </c>
      <c r="I22" s="197" t="s">
        <v>38</v>
      </c>
      <c r="J22" s="257"/>
      <c r="K22" s="184" t="n">
        <f aca="false">E22*$J22/1000000</f>
        <v>0</v>
      </c>
      <c r="L22" s="185"/>
      <c r="M22" s="185"/>
      <c r="N22" s="185"/>
      <c r="O22" s="184"/>
      <c r="P22" s="242"/>
    </row>
    <row r="23" s="98" customFormat="true" ht="13.5" hidden="false" customHeight="false" outlineLevel="0" collapsed="false">
      <c r="A23" s="258" t="n">
        <v>3</v>
      </c>
      <c r="B23" s="259"/>
      <c r="C23" s="259"/>
      <c r="D23" s="260" t="s">
        <v>140</v>
      </c>
      <c r="E23" s="259"/>
      <c r="F23" s="259"/>
      <c r="G23" s="259"/>
      <c r="H23" s="259"/>
      <c r="I23" s="259"/>
      <c r="J23" s="261"/>
      <c r="K23" s="262" t="n">
        <f aca="false">K4+K10+K13+K15+K18</f>
        <v>0</v>
      </c>
      <c r="L23" s="263" t="n">
        <f aca="false">L4+L10+L13+L15+L18</f>
        <v>0</v>
      </c>
      <c r="M23" s="263" t="n">
        <f aca="false">M4+M10+M13+M15+M18</f>
        <v>0</v>
      </c>
      <c r="N23" s="263" t="n">
        <f aca="false">N4+N10+N13+N15+N18</f>
        <v>0</v>
      </c>
      <c r="O23" s="264" t="n">
        <f aca="false">O4+O10+O13+O15+O18</f>
        <v>0</v>
      </c>
      <c r="P23" s="224"/>
    </row>
  </sheetData>
  <mergeCells count="3">
    <mergeCell ref="E1:I1"/>
    <mergeCell ref="K1:O1"/>
    <mergeCell ref="D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265" width="7.82"/>
    <col collapsed="false" customWidth="true" hidden="false" outlineLevel="0" max="3" min="3" style="265" width="6.82"/>
    <col collapsed="false" customWidth="true" hidden="false" outlineLevel="0" max="4" min="4" style="0" width="49.49"/>
    <col collapsed="false" customWidth="true" hidden="false" outlineLevel="0" max="5" min="5" style="0" width="11.99"/>
    <col collapsed="false" customWidth="true" hidden="false" outlineLevel="0" max="6" min="6" style="0" width="6.65"/>
    <col collapsed="false" customWidth="true" hidden="false" outlineLevel="0" max="7" min="7" style="0" width="7.82"/>
    <col collapsed="false" customWidth="true" hidden="false" outlineLevel="0" max="8" min="8" style="0" width="12.49"/>
    <col collapsed="false" customWidth="true" hidden="false" outlineLevel="0" max="9" min="9" style="0" width="11.15"/>
    <col collapsed="false" customWidth="true" hidden="false" outlineLevel="0" max="10" min="10" style="0" width="15.65"/>
    <col collapsed="false" customWidth="true" hidden="false" outlineLevel="0" max="11" min="11" style="0" width="15.99"/>
    <col collapsed="false" customWidth="true" hidden="false" outlineLevel="0" max="12" min="12" style="0" width="11.32"/>
    <col collapsed="false" customWidth="true" hidden="false" outlineLevel="0" max="13" min="13" style="0" width="9.82"/>
    <col collapsed="false" customWidth="true" hidden="false" outlineLevel="0" max="14" min="14" style="0" width="14.65"/>
    <col collapsed="false" customWidth="true" hidden="false" outlineLevel="0" max="15" min="15" style="0" width="14.49"/>
  </cols>
  <sheetData>
    <row r="1" s="98" customFormat="true" ht="12.75" hidden="false" customHeight="false" outlineLevel="0" collapsed="false">
      <c r="A1" s="206"/>
      <c r="B1" s="93"/>
      <c r="C1" s="207"/>
      <c r="D1" s="208" t="s">
        <v>22</v>
      </c>
      <c r="E1" s="209" t="s">
        <v>23</v>
      </c>
      <c r="F1" s="209"/>
      <c r="G1" s="209"/>
      <c r="H1" s="209"/>
      <c r="I1" s="209"/>
      <c r="J1" s="210" t="s">
        <v>65</v>
      </c>
      <c r="K1" s="97" t="s">
        <v>25</v>
      </c>
      <c r="L1" s="97"/>
      <c r="M1" s="97"/>
      <c r="N1" s="97"/>
      <c r="O1" s="97"/>
    </row>
    <row r="2" s="98" customFormat="true" ht="13.5" hidden="false" customHeight="false" outlineLevel="0" collapsed="false">
      <c r="A2" s="101" t="s">
        <v>28</v>
      </c>
      <c r="B2" s="100" t="s">
        <v>29</v>
      </c>
      <c r="C2" s="212" t="s">
        <v>30</v>
      </c>
      <c r="D2" s="213"/>
      <c r="E2" s="104" t="s">
        <v>4</v>
      </c>
      <c r="F2" s="104" t="s">
        <v>5</v>
      </c>
      <c r="G2" s="104" t="s">
        <v>6</v>
      </c>
      <c r="H2" s="104" t="s">
        <v>7</v>
      </c>
      <c r="I2" s="104" t="s">
        <v>8</v>
      </c>
      <c r="J2" s="214" t="s">
        <v>26</v>
      </c>
      <c r="K2" s="107" t="s">
        <v>27</v>
      </c>
      <c r="L2" s="107" t="s">
        <v>27</v>
      </c>
      <c r="M2" s="107" t="s">
        <v>27</v>
      </c>
      <c r="N2" s="107" t="s">
        <v>27</v>
      </c>
      <c r="O2" s="108" t="s">
        <v>27</v>
      </c>
    </row>
    <row r="3" s="271" customFormat="true" ht="13.5" hidden="false" customHeight="false" outlineLevel="0" collapsed="false">
      <c r="A3" s="266" t="n">
        <v>4</v>
      </c>
      <c r="B3" s="267"/>
      <c r="C3" s="267"/>
      <c r="D3" s="268" t="s">
        <v>12</v>
      </c>
      <c r="E3" s="268"/>
      <c r="F3" s="268"/>
      <c r="G3" s="268"/>
      <c r="H3" s="268"/>
      <c r="I3" s="269"/>
      <c r="J3" s="270"/>
      <c r="K3" s="116" t="s">
        <v>4</v>
      </c>
      <c r="L3" s="116" t="s">
        <v>5</v>
      </c>
      <c r="M3" s="116" t="s">
        <v>6</v>
      </c>
      <c r="N3" s="116" t="s">
        <v>7</v>
      </c>
      <c r="O3" s="117" t="s">
        <v>8</v>
      </c>
    </row>
    <row r="4" s="98" customFormat="true" ht="12.75" hidden="false" customHeight="false" outlineLevel="0" collapsed="false">
      <c r="A4" s="15"/>
      <c r="B4" s="140" t="s">
        <v>35</v>
      </c>
      <c r="C4" s="140"/>
      <c r="D4" s="120" t="s">
        <v>162</v>
      </c>
      <c r="E4" s="122"/>
      <c r="F4" s="122"/>
      <c r="G4" s="122"/>
      <c r="H4" s="122"/>
      <c r="I4" s="174"/>
      <c r="J4" s="123" t="n">
        <f aca="false">J5+J6+J7+J8</f>
        <v>0</v>
      </c>
      <c r="K4" s="124" t="n">
        <f aca="false">K5+K6+K7+K8</f>
        <v>0</v>
      </c>
      <c r="L4" s="125" t="n">
        <f aca="false">L5+L6+L7+L8</f>
        <v>0</v>
      </c>
      <c r="M4" s="125" t="n">
        <f aca="false">M5+M6+M7+M8</f>
        <v>0</v>
      </c>
      <c r="N4" s="125" t="n">
        <f aca="false">N5+N6+N7+N8</f>
        <v>0</v>
      </c>
      <c r="O4" s="163" t="n">
        <f aca="false">O5+O6+O7+O8</f>
        <v>0</v>
      </c>
    </row>
    <row r="5" s="98" customFormat="true" ht="12.75" hidden="false" customHeight="false" outlineLevel="0" collapsed="false">
      <c r="A5" s="15"/>
      <c r="B5" s="119"/>
      <c r="C5" s="119" t="n">
        <v>1</v>
      </c>
      <c r="D5" s="122" t="s">
        <v>163</v>
      </c>
      <c r="E5" s="122" t="n">
        <v>5</v>
      </c>
      <c r="F5" s="121" t="s">
        <v>38</v>
      </c>
      <c r="G5" s="121" t="s">
        <v>38</v>
      </c>
      <c r="H5" s="121" t="s">
        <v>53</v>
      </c>
      <c r="I5" s="174" t="s">
        <v>53</v>
      </c>
      <c r="J5" s="157"/>
      <c r="K5" s="129" t="n">
        <f aca="false">E5*$J5/1000000</f>
        <v>0</v>
      </c>
      <c r="L5" s="272"/>
      <c r="M5" s="272"/>
      <c r="N5" s="272"/>
      <c r="O5" s="129"/>
    </row>
    <row r="6" s="98" customFormat="true" ht="24" hidden="false" customHeight="true" outlineLevel="0" collapsed="false">
      <c r="A6" s="15"/>
      <c r="B6" s="119"/>
      <c r="C6" s="119" t="n">
        <v>2</v>
      </c>
      <c r="D6" s="16" t="s">
        <v>164</v>
      </c>
      <c r="E6" s="122" t="n">
        <v>5</v>
      </c>
      <c r="F6" s="121" t="s">
        <v>38</v>
      </c>
      <c r="G6" s="121" t="s">
        <v>53</v>
      </c>
      <c r="H6" s="121" t="s">
        <v>53</v>
      </c>
      <c r="I6" s="174" t="s">
        <v>38</v>
      </c>
      <c r="J6" s="128"/>
      <c r="K6" s="129" t="n">
        <f aca="false">E6*$J6/1000000</f>
        <v>0</v>
      </c>
      <c r="L6" s="130"/>
      <c r="M6" s="130"/>
      <c r="N6" s="130"/>
      <c r="O6" s="129"/>
    </row>
    <row r="7" s="98" customFormat="true" ht="25.5" hidden="false" customHeight="false" outlineLevel="0" collapsed="false">
      <c r="A7" s="15"/>
      <c r="B7" s="119"/>
      <c r="C7" s="119" t="n">
        <v>3</v>
      </c>
      <c r="D7" s="16" t="s">
        <v>165</v>
      </c>
      <c r="E7" s="122" t="n">
        <v>0.6</v>
      </c>
      <c r="F7" s="121" t="s">
        <v>38</v>
      </c>
      <c r="G7" s="121" t="s">
        <v>53</v>
      </c>
      <c r="H7" s="121" t="s">
        <v>53</v>
      </c>
      <c r="I7" s="174" t="s">
        <v>38</v>
      </c>
      <c r="J7" s="128"/>
      <c r="K7" s="129" t="n">
        <f aca="false">E7*$J7/1000000</f>
        <v>0</v>
      </c>
      <c r="L7" s="130"/>
      <c r="M7" s="130"/>
      <c r="N7" s="130"/>
      <c r="O7" s="129"/>
    </row>
    <row r="8" s="98" customFormat="true" ht="38.25" hidden="false" customHeight="false" outlineLevel="0" collapsed="false">
      <c r="A8" s="131"/>
      <c r="B8" s="132"/>
      <c r="C8" s="132" t="n">
        <v>4</v>
      </c>
      <c r="D8" s="134" t="s">
        <v>166</v>
      </c>
      <c r="E8" s="136" t="n">
        <v>0.05</v>
      </c>
      <c r="F8" s="135" t="s">
        <v>38</v>
      </c>
      <c r="G8" s="135" t="s">
        <v>53</v>
      </c>
      <c r="H8" s="135" t="s">
        <v>53</v>
      </c>
      <c r="I8" s="176" t="s">
        <v>38</v>
      </c>
      <c r="J8" s="137"/>
      <c r="K8" s="138" t="n">
        <f aca="false">E8*$J8/1000000</f>
        <v>0</v>
      </c>
      <c r="L8" s="139"/>
      <c r="M8" s="139"/>
      <c r="N8" s="139"/>
      <c r="O8" s="138"/>
    </row>
    <row r="9" s="98" customFormat="true" ht="12.75" hidden="false" customHeight="false" outlineLevel="0" collapsed="false">
      <c r="A9" s="15"/>
      <c r="B9" s="140" t="s">
        <v>42</v>
      </c>
      <c r="C9" s="140"/>
      <c r="D9" s="120" t="s">
        <v>167</v>
      </c>
      <c r="E9" s="122"/>
      <c r="F9" s="121"/>
      <c r="G9" s="121"/>
      <c r="H9" s="121"/>
      <c r="I9" s="174"/>
      <c r="J9" s="123" t="n">
        <f aca="false">J10+J11</f>
        <v>0</v>
      </c>
      <c r="K9" s="124" t="n">
        <f aca="false">K10+K11</f>
        <v>0</v>
      </c>
      <c r="L9" s="125" t="n">
        <f aca="false">L10+L11</f>
        <v>0</v>
      </c>
      <c r="M9" s="125" t="n">
        <f aca="false">M10+M11</f>
        <v>0</v>
      </c>
      <c r="N9" s="125" t="n">
        <f aca="false">N10+N11</f>
        <v>0</v>
      </c>
      <c r="O9" s="125" t="n">
        <f aca="false">O10+O11</f>
        <v>0</v>
      </c>
    </row>
    <row r="10" s="98" customFormat="true" ht="25.5" hidden="false" customHeight="false" outlineLevel="0" collapsed="false">
      <c r="A10" s="15"/>
      <c r="B10" s="119"/>
      <c r="C10" s="119" t="n">
        <v>1</v>
      </c>
      <c r="D10" s="16" t="s">
        <v>168</v>
      </c>
      <c r="E10" s="122" t="n">
        <v>10</v>
      </c>
      <c r="F10" s="121" t="s">
        <v>53</v>
      </c>
      <c r="G10" s="121" t="s">
        <v>53</v>
      </c>
      <c r="H10" s="121" t="s">
        <v>53</v>
      </c>
      <c r="I10" s="174" t="s">
        <v>53</v>
      </c>
      <c r="J10" s="157"/>
      <c r="K10" s="129" t="n">
        <f aca="false">E10*$J10/1000000</f>
        <v>0</v>
      </c>
      <c r="L10" s="130"/>
      <c r="M10" s="130"/>
      <c r="N10" s="130"/>
      <c r="O10" s="130"/>
    </row>
    <row r="11" s="98" customFormat="true" ht="12.75" hidden="false" customHeight="false" outlineLevel="0" collapsed="false">
      <c r="A11" s="131"/>
      <c r="B11" s="132"/>
      <c r="C11" s="132" t="n">
        <v>2</v>
      </c>
      <c r="D11" s="136" t="s">
        <v>169</v>
      </c>
      <c r="E11" s="136" t="n">
        <v>0.07</v>
      </c>
      <c r="F11" s="135" t="s">
        <v>53</v>
      </c>
      <c r="G11" s="135" t="s">
        <v>53</v>
      </c>
      <c r="H11" s="135" t="s">
        <v>53</v>
      </c>
      <c r="I11" s="176" t="s">
        <v>53</v>
      </c>
      <c r="J11" s="137"/>
      <c r="K11" s="138" t="n">
        <f aca="false">E11*$J11/1000000</f>
        <v>0</v>
      </c>
      <c r="L11" s="139"/>
      <c r="M11" s="139"/>
      <c r="N11" s="139"/>
      <c r="O11" s="139"/>
    </row>
    <row r="12" s="98" customFormat="true" ht="15" hidden="false" customHeight="true" outlineLevel="0" collapsed="false">
      <c r="A12" s="15"/>
      <c r="B12" s="140" t="s">
        <v>44</v>
      </c>
      <c r="C12" s="140"/>
      <c r="D12" s="120" t="s">
        <v>170</v>
      </c>
      <c r="E12" s="122"/>
      <c r="F12" s="121"/>
      <c r="G12" s="121"/>
      <c r="H12" s="121"/>
      <c r="I12" s="174"/>
      <c r="J12" s="123" t="n">
        <f aca="false">J13</f>
        <v>0</v>
      </c>
      <c r="K12" s="124" t="n">
        <f aca="false">K13+K14</f>
        <v>0</v>
      </c>
      <c r="L12" s="125" t="n">
        <f aca="false">L13+L14</f>
        <v>0</v>
      </c>
      <c r="M12" s="125" t="n">
        <f aca="false">M13+M14</f>
        <v>0</v>
      </c>
      <c r="N12" s="125" t="n">
        <f aca="false">N13+N14</f>
        <v>0</v>
      </c>
      <c r="O12" s="125" t="n">
        <f aca="false">O13+O14</f>
        <v>0</v>
      </c>
    </row>
    <row r="13" s="98" customFormat="true" ht="25.5" hidden="false" customHeight="false" outlineLevel="0" collapsed="false">
      <c r="A13" s="15"/>
      <c r="B13" s="119"/>
      <c r="C13" s="119" t="n">
        <v>1</v>
      </c>
      <c r="D13" s="16" t="s">
        <v>168</v>
      </c>
      <c r="E13" s="122" t="n">
        <v>0.2</v>
      </c>
      <c r="F13" s="121" t="s">
        <v>38</v>
      </c>
      <c r="G13" s="121" t="s">
        <v>53</v>
      </c>
      <c r="H13" s="121" t="s">
        <v>53</v>
      </c>
      <c r="I13" s="174" t="s">
        <v>53</v>
      </c>
      <c r="J13" s="157"/>
      <c r="K13" s="129" t="n">
        <f aca="false">E13*$J13/1000000</f>
        <v>0</v>
      </c>
      <c r="L13" s="130"/>
      <c r="M13" s="130"/>
      <c r="N13" s="130"/>
      <c r="O13" s="130"/>
    </row>
    <row r="14" s="98" customFormat="true" ht="12.75" hidden="false" customHeight="false" outlineLevel="0" collapsed="false">
      <c r="A14" s="131"/>
      <c r="B14" s="132"/>
      <c r="C14" s="132" t="n">
        <v>2</v>
      </c>
      <c r="D14" s="136" t="s">
        <v>169</v>
      </c>
      <c r="E14" s="273" t="n">
        <v>0.02</v>
      </c>
      <c r="F14" s="135" t="s">
        <v>38</v>
      </c>
      <c r="G14" s="135" t="s">
        <v>53</v>
      </c>
      <c r="H14" s="135" t="s">
        <v>53</v>
      </c>
      <c r="I14" s="176" t="s">
        <v>53</v>
      </c>
      <c r="J14" s="137"/>
      <c r="K14" s="138" t="n">
        <f aca="false">E14*$J14/1000000</f>
        <v>0</v>
      </c>
      <c r="L14" s="139"/>
      <c r="M14" s="139"/>
      <c r="N14" s="139"/>
      <c r="O14" s="139"/>
    </row>
    <row r="15" s="98" customFormat="true" ht="15" hidden="false" customHeight="true" outlineLevel="0" collapsed="false">
      <c r="A15" s="15"/>
      <c r="B15" s="140" t="s">
        <v>50</v>
      </c>
      <c r="C15" s="140"/>
      <c r="D15" s="120" t="s">
        <v>171</v>
      </c>
      <c r="E15" s="122"/>
      <c r="F15" s="121"/>
      <c r="G15" s="121"/>
      <c r="H15" s="121"/>
      <c r="I15" s="174"/>
      <c r="J15" s="123" t="n">
        <f aca="false">J16+J17</f>
        <v>0</v>
      </c>
      <c r="K15" s="124" t="n">
        <f aca="false">K16+K17</f>
        <v>0</v>
      </c>
      <c r="L15" s="125" t="n">
        <f aca="false">L16+L17</f>
        <v>0</v>
      </c>
      <c r="M15" s="125" t="n">
        <f aca="false">M16+M17</f>
        <v>0</v>
      </c>
      <c r="N15" s="125" t="n">
        <f aca="false">N16+N17</f>
        <v>0</v>
      </c>
      <c r="O15" s="125" t="n">
        <f aca="false">O16+O17</f>
        <v>0</v>
      </c>
    </row>
    <row r="16" s="98" customFormat="true" ht="25.5" hidden="false" customHeight="false" outlineLevel="0" collapsed="false">
      <c r="A16" s="15"/>
      <c r="B16" s="119"/>
      <c r="C16" s="119" t="n">
        <v>1</v>
      </c>
      <c r="D16" s="16" t="s">
        <v>168</v>
      </c>
      <c r="E16" s="122" t="n">
        <v>0.2</v>
      </c>
      <c r="F16" s="121" t="s">
        <v>38</v>
      </c>
      <c r="G16" s="121" t="s">
        <v>53</v>
      </c>
      <c r="H16" s="121" t="s">
        <v>53</v>
      </c>
      <c r="I16" s="174" t="s">
        <v>53</v>
      </c>
      <c r="J16" s="128"/>
      <c r="K16" s="129" t="n">
        <f aca="false">E16*$J16/1000000</f>
        <v>0</v>
      </c>
      <c r="L16" s="130"/>
      <c r="M16" s="130"/>
      <c r="N16" s="130"/>
      <c r="O16" s="130"/>
    </row>
    <row r="17" s="98" customFormat="true" ht="12.75" hidden="false" customHeight="false" outlineLevel="0" collapsed="false">
      <c r="A17" s="131"/>
      <c r="B17" s="132"/>
      <c r="C17" s="132" t="n">
        <v>2</v>
      </c>
      <c r="D17" s="136" t="s">
        <v>169</v>
      </c>
      <c r="E17" s="274" t="n">
        <v>0.015</v>
      </c>
      <c r="F17" s="135" t="s">
        <v>38</v>
      </c>
      <c r="G17" s="135" t="s">
        <v>53</v>
      </c>
      <c r="H17" s="135" t="s">
        <v>53</v>
      </c>
      <c r="I17" s="176" t="s">
        <v>53</v>
      </c>
      <c r="J17" s="137"/>
      <c r="K17" s="138" t="n">
        <f aca="false">E17*$J17/1000000</f>
        <v>0</v>
      </c>
      <c r="L17" s="139"/>
      <c r="M17" s="139"/>
      <c r="N17" s="139"/>
      <c r="O17" s="139"/>
    </row>
    <row r="18" s="98" customFormat="true" ht="15" hidden="false" customHeight="true" outlineLevel="0" collapsed="false">
      <c r="A18" s="15"/>
      <c r="B18" s="140" t="s">
        <v>54</v>
      </c>
      <c r="C18" s="140"/>
      <c r="D18" s="120" t="s">
        <v>172</v>
      </c>
      <c r="E18" s="122"/>
      <c r="F18" s="121"/>
      <c r="G18" s="121"/>
      <c r="H18" s="121"/>
      <c r="I18" s="174"/>
      <c r="J18" s="123" t="n">
        <f aca="false">J19+J20</f>
        <v>0</v>
      </c>
      <c r="K18" s="124" t="n">
        <f aca="false">K19+K20</f>
        <v>0</v>
      </c>
      <c r="L18" s="125" t="n">
        <f aca="false">L19+L20</f>
        <v>0</v>
      </c>
      <c r="M18" s="125" t="n">
        <f aca="false">M19+M20</f>
        <v>0</v>
      </c>
      <c r="N18" s="125" t="n">
        <f aca="false">N19+N20</f>
        <v>0</v>
      </c>
      <c r="O18" s="125" t="n">
        <f aca="false">O19+O20</f>
        <v>0</v>
      </c>
    </row>
    <row r="19" s="98" customFormat="true" ht="25.5" hidden="false" customHeight="false" outlineLevel="0" collapsed="false">
      <c r="A19" s="15"/>
      <c r="B19" s="119"/>
      <c r="C19" s="119" t="n">
        <v>1</v>
      </c>
      <c r="D19" s="16" t="s">
        <v>168</v>
      </c>
      <c r="E19" s="122" t="n">
        <v>0.2</v>
      </c>
      <c r="F19" s="121" t="s">
        <v>38</v>
      </c>
      <c r="G19" s="121" t="s">
        <v>53</v>
      </c>
      <c r="H19" s="121" t="s">
        <v>53</v>
      </c>
      <c r="I19" s="174" t="s">
        <v>53</v>
      </c>
      <c r="J19" s="157"/>
      <c r="K19" s="129" t="n">
        <f aca="false">E19*$J19/1000000</f>
        <v>0</v>
      </c>
      <c r="L19" s="130"/>
      <c r="M19" s="130"/>
      <c r="N19" s="130"/>
      <c r="O19" s="130"/>
    </row>
    <row r="20" s="98" customFormat="true" ht="12.75" hidden="false" customHeight="false" outlineLevel="0" collapsed="false">
      <c r="A20" s="131"/>
      <c r="B20" s="132"/>
      <c r="C20" s="132" t="n">
        <v>2</v>
      </c>
      <c r="D20" s="136" t="s">
        <v>169</v>
      </c>
      <c r="E20" s="136" t="n">
        <v>0.02</v>
      </c>
      <c r="F20" s="135" t="s">
        <v>38</v>
      </c>
      <c r="G20" s="135" t="s">
        <v>53</v>
      </c>
      <c r="H20" s="135" t="s">
        <v>53</v>
      </c>
      <c r="I20" s="176" t="s">
        <v>53</v>
      </c>
      <c r="J20" s="137"/>
      <c r="K20" s="138" t="n">
        <f aca="false">E20*$J20/1000000</f>
        <v>0</v>
      </c>
      <c r="L20" s="139"/>
      <c r="M20" s="139"/>
      <c r="N20" s="139"/>
      <c r="O20" s="139"/>
    </row>
    <row r="21" s="98" customFormat="true" ht="12.75" hidden="false" customHeight="false" outlineLevel="0" collapsed="false">
      <c r="A21" s="15"/>
      <c r="B21" s="140" t="s">
        <v>59</v>
      </c>
      <c r="C21" s="140"/>
      <c r="D21" s="120" t="s">
        <v>173</v>
      </c>
      <c r="E21" s="122"/>
      <c r="F21" s="121"/>
      <c r="G21" s="121"/>
      <c r="H21" s="121"/>
      <c r="I21" s="174"/>
      <c r="J21" s="123" t="n">
        <f aca="false">J22+J23</f>
        <v>0</v>
      </c>
      <c r="K21" s="124" t="n">
        <f aca="false">K22+K23</f>
        <v>0</v>
      </c>
      <c r="L21" s="125" t="n">
        <f aca="false">L22+L23</f>
        <v>0</v>
      </c>
      <c r="M21" s="125" t="n">
        <f aca="false">M22+M23</f>
        <v>0</v>
      </c>
      <c r="N21" s="125" t="n">
        <f aca="false">N22+N23</f>
        <v>0</v>
      </c>
      <c r="O21" s="124" t="n">
        <f aca="false">O22+O23</f>
        <v>0</v>
      </c>
    </row>
    <row r="22" s="98" customFormat="true" ht="12.75" hidden="false" customHeight="false" outlineLevel="0" collapsed="false">
      <c r="A22" s="15"/>
      <c r="B22" s="119"/>
      <c r="C22" s="119" t="n">
        <v>1</v>
      </c>
      <c r="D22" s="122" t="s">
        <v>174</v>
      </c>
      <c r="E22" s="122" t="n">
        <v>0.07</v>
      </c>
      <c r="F22" s="121" t="s">
        <v>38</v>
      </c>
      <c r="G22" s="121" t="s">
        <v>53</v>
      </c>
      <c r="H22" s="121" t="s">
        <v>53</v>
      </c>
      <c r="I22" s="174" t="s">
        <v>53</v>
      </c>
      <c r="J22" s="128"/>
      <c r="K22" s="129" t="n">
        <f aca="false">E22*$J22/1000000</f>
        <v>0</v>
      </c>
      <c r="L22" s="130"/>
      <c r="M22" s="130"/>
      <c r="N22" s="130"/>
      <c r="O22" s="130"/>
    </row>
    <row r="23" s="98" customFormat="true" ht="25.5" hidden="false" customHeight="false" outlineLevel="0" collapsed="false">
      <c r="A23" s="131"/>
      <c r="B23" s="132"/>
      <c r="C23" s="132" t="n">
        <v>2</v>
      </c>
      <c r="D23" s="134" t="s">
        <v>175</v>
      </c>
      <c r="E23" s="136" t="n">
        <v>0.007</v>
      </c>
      <c r="F23" s="135" t="s">
        <v>38</v>
      </c>
      <c r="G23" s="135" t="s">
        <v>53</v>
      </c>
      <c r="H23" s="135" t="s">
        <v>53</v>
      </c>
      <c r="I23" s="176" t="n">
        <v>0.06</v>
      </c>
      <c r="J23" s="137"/>
      <c r="K23" s="138" t="n">
        <f aca="false">E23*$J23/1000000</f>
        <v>0</v>
      </c>
      <c r="L23" s="139"/>
      <c r="M23" s="139"/>
      <c r="N23" s="139"/>
      <c r="O23" s="138" t="n">
        <f aca="false">I23*$J23/1000000</f>
        <v>0</v>
      </c>
    </row>
    <row r="24" s="98" customFormat="true" ht="12.75" hidden="false" customHeight="false" outlineLevel="0" collapsed="false">
      <c r="A24" s="15"/>
      <c r="B24" s="275" t="s">
        <v>62</v>
      </c>
      <c r="C24" s="141"/>
      <c r="D24" s="276" t="s">
        <v>176</v>
      </c>
      <c r="E24" s="277"/>
      <c r="F24" s="277"/>
      <c r="G24" s="277"/>
      <c r="H24" s="277"/>
      <c r="I24" s="277"/>
      <c r="J24" s="123" t="n">
        <f aca="false">J25+J26</f>
        <v>0</v>
      </c>
      <c r="K24" s="124" t="n">
        <f aca="false">K25+K26</f>
        <v>0</v>
      </c>
      <c r="L24" s="163" t="n">
        <f aca="false">L25+L26</f>
        <v>0</v>
      </c>
      <c r="M24" s="163" t="n">
        <f aca="false">M25+M26</f>
        <v>0</v>
      </c>
      <c r="N24" s="163" t="n">
        <f aca="false">N25+N26</f>
        <v>0</v>
      </c>
      <c r="O24" s="124" t="n">
        <f aca="false">O25+O26</f>
        <v>0</v>
      </c>
    </row>
    <row r="25" s="98" customFormat="true" ht="12.75" hidden="false" customHeight="false" outlineLevel="0" collapsed="false">
      <c r="A25" s="15"/>
      <c r="B25" s="127"/>
      <c r="C25" s="127" t="n">
        <v>1</v>
      </c>
      <c r="D25" s="164" t="s">
        <v>177</v>
      </c>
      <c r="E25" s="122" t="s">
        <v>53</v>
      </c>
      <c r="F25" s="166" t="s">
        <v>53</v>
      </c>
      <c r="G25" s="166" t="s">
        <v>53</v>
      </c>
      <c r="H25" s="166" t="s">
        <v>53</v>
      </c>
      <c r="I25" s="122" t="s">
        <v>53</v>
      </c>
      <c r="J25" s="128"/>
      <c r="K25" s="129"/>
      <c r="L25" s="130"/>
      <c r="M25" s="130"/>
      <c r="N25" s="130"/>
      <c r="O25" s="130"/>
    </row>
    <row r="26" s="98" customFormat="true" ht="13.5" hidden="false" customHeight="false" outlineLevel="0" collapsed="false">
      <c r="A26" s="99"/>
      <c r="B26" s="212"/>
      <c r="C26" s="212" t="n">
        <v>2</v>
      </c>
      <c r="D26" s="278" t="s">
        <v>178</v>
      </c>
      <c r="E26" s="101" t="n">
        <v>0.003</v>
      </c>
      <c r="F26" s="279" t="s">
        <v>38</v>
      </c>
      <c r="G26" s="279" t="s">
        <v>53</v>
      </c>
      <c r="H26" s="101" t="n">
        <v>0.07</v>
      </c>
      <c r="I26" s="101" t="n">
        <v>2</v>
      </c>
      <c r="J26" s="137"/>
      <c r="K26" s="138" t="n">
        <f aca="false">E26*$J26/1000000</f>
        <v>0</v>
      </c>
      <c r="L26" s="139"/>
      <c r="M26" s="139"/>
      <c r="N26" s="139"/>
      <c r="O26" s="138" t="n">
        <f aca="false">I26*$J26/1000000</f>
        <v>0</v>
      </c>
    </row>
    <row r="27" s="98" customFormat="true" ht="13.5" hidden="false" customHeight="false" outlineLevel="0" collapsed="false">
      <c r="A27" s="258" t="n">
        <v>4</v>
      </c>
      <c r="B27" s="280"/>
      <c r="C27" s="280"/>
      <c r="D27" s="281" t="s">
        <v>12</v>
      </c>
      <c r="E27" s="259"/>
      <c r="F27" s="259"/>
      <c r="G27" s="259"/>
      <c r="H27" s="259"/>
      <c r="I27" s="282"/>
      <c r="J27" s="261"/>
      <c r="K27" s="262" t="n">
        <f aca="false">K4+K9+K12+K15+K18+K21+K24</f>
        <v>0</v>
      </c>
      <c r="L27" s="283" t="n">
        <f aca="false">L4+L9+L12+L15+L18+L21+L24</f>
        <v>0</v>
      </c>
      <c r="M27" s="283" t="n">
        <f aca="false">M4+M9+M12+M15+M18+M21+M24</f>
        <v>0</v>
      </c>
      <c r="N27" s="283" t="n">
        <f aca="false">N4+N9+N12+N15+N18+N21+N24</f>
        <v>0</v>
      </c>
      <c r="O27" s="262" t="n">
        <f aca="false">O4+O9+O12+O15+O18+O21+O24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65" width="6.65"/>
    <col collapsed="false" customWidth="true" hidden="false" outlineLevel="0" max="3" min="3" style="265" width="6.82"/>
    <col collapsed="false" customWidth="true" hidden="false" outlineLevel="0" max="4" min="4" style="0" width="33.82"/>
    <col collapsed="false" customWidth="true" hidden="false" outlineLevel="0" max="5" min="5" style="0" width="11.65"/>
    <col collapsed="false" customWidth="true" hidden="false" outlineLevel="0" max="6" min="6" style="0" width="6.65"/>
    <col collapsed="false" customWidth="true" hidden="false" outlineLevel="0" max="7" min="7" style="0" width="6.99"/>
    <col collapsed="false" customWidth="true" hidden="false" outlineLevel="0" max="8" min="8" style="0" width="11.65"/>
    <col collapsed="false" customWidth="true" hidden="false" outlineLevel="0" max="9" min="9" style="0" width="11.15"/>
    <col collapsed="false" customWidth="true" hidden="false" outlineLevel="0" max="10" min="10" style="0" width="11.99"/>
    <col collapsed="false" customWidth="true" hidden="false" outlineLevel="0" max="11" min="11" style="0" width="12.82"/>
    <col collapsed="false" customWidth="true" hidden="false" outlineLevel="0" max="12" min="12" style="0" width="8.65"/>
    <col collapsed="false" customWidth="true" hidden="false" outlineLevel="0" max="13" min="13" style="0" width="7.65"/>
    <col collapsed="false" customWidth="true" hidden="false" outlineLevel="0" max="14" min="14" style="0" width="11.65"/>
    <col collapsed="false" customWidth="true" hidden="false" outlineLevel="0" max="15" min="15" style="0" width="13.32"/>
  </cols>
  <sheetData>
    <row r="1" customFormat="false" ht="12.75" hidden="false" customHeight="false" outlineLevel="0" collapsed="false">
      <c r="A1" s="2"/>
      <c r="B1" s="284"/>
      <c r="C1" s="285"/>
      <c r="D1" s="30" t="s">
        <v>22</v>
      </c>
      <c r="E1" s="286" t="s">
        <v>23</v>
      </c>
      <c r="F1" s="286"/>
      <c r="G1" s="286"/>
      <c r="H1" s="286"/>
      <c r="I1" s="286"/>
      <c r="J1" s="287" t="s">
        <v>179</v>
      </c>
      <c r="K1" s="288" t="s">
        <v>25</v>
      </c>
      <c r="L1" s="288"/>
      <c r="M1" s="288"/>
      <c r="N1" s="288"/>
      <c r="O1" s="288"/>
    </row>
    <row r="2" customFormat="false" ht="13.5" hidden="false" customHeight="false" outlineLevel="0" collapsed="false">
      <c r="A2" s="5" t="s">
        <v>28</v>
      </c>
      <c r="B2" s="6" t="s">
        <v>29</v>
      </c>
      <c r="C2" s="7" t="s">
        <v>30</v>
      </c>
      <c r="D2" s="289"/>
      <c r="E2" s="290" t="s">
        <v>4</v>
      </c>
      <c r="F2" s="290" t="s">
        <v>5</v>
      </c>
      <c r="G2" s="290" t="s">
        <v>6</v>
      </c>
      <c r="H2" s="291" t="s">
        <v>7</v>
      </c>
      <c r="I2" s="45" t="s">
        <v>8</v>
      </c>
      <c r="J2" s="292" t="s">
        <v>26</v>
      </c>
      <c r="K2" s="293" t="s">
        <v>27</v>
      </c>
      <c r="L2" s="293" t="s">
        <v>27</v>
      </c>
      <c r="M2" s="293" t="s">
        <v>27</v>
      </c>
      <c r="N2" s="293" t="s">
        <v>27</v>
      </c>
      <c r="O2" s="294" t="s">
        <v>27</v>
      </c>
    </row>
    <row r="3" s="271" customFormat="true" ht="13.5" hidden="false" customHeight="false" outlineLevel="0" collapsed="false">
      <c r="A3" s="266" t="n">
        <v>5</v>
      </c>
      <c r="B3" s="267"/>
      <c r="C3" s="267"/>
      <c r="D3" s="268" t="s">
        <v>13</v>
      </c>
      <c r="E3" s="268"/>
      <c r="F3" s="268"/>
      <c r="G3" s="268"/>
      <c r="H3" s="268"/>
      <c r="I3" s="269"/>
      <c r="J3" s="270"/>
      <c r="K3" s="116" t="s">
        <v>4</v>
      </c>
      <c r="L3" s="116" t="s">
        <v>5</v>
      </c>
      <c r="M3" s="116" t="s">
        <v>6</v>
      </c>
      <c r="N3" s="116" t="s">
        <v>7</v>
      </c>
      <c r="O3" s="117" t="s">
        <v>8</v>
      </c>
    </row>
    <row r="4" s="98" customFormat="true" ht="12.75" hidden="false" customHeight="false" outlineLevel="0" collapsed="false">
      <c r="A4" s="15"/>
      <c r="B4" s="140" t="s">
        <v>35</v>
      </c>
      <c r="C4" s="140"/>
      <c r="D4" s="120" t="s">
        <v>180</v>
      </c>
      <c r="E4" s="122"/>
      <c r="F4" s="122"/>
      <c r="G4" s="122"/>
      <c r="H4" s="122"/>
      <c r="I4" s="174"/>
      <c r="J4" s="295" t="n">
        <f aca="false">J5+J6+J7</f>
        <v>0</v>
      </c>
      <c r="K4" s="296" t="n">
        <f aca="false">K5+K6+K7</f>
        <v>0</v>
      </c>
      <c r="L4" s="297" t="n">
        <f aca="false">L5+L6+L7</f>
        <v>0</v>
      </c>
      <c r="M4" s="297" t="n">
        <f aca="false">M5+M6+M7</f>
        <v>0</v>
      </c>
      <c r="N4" s="297" t="n">
        <f aca="false">N5+N6+N7</f>
        <v>0</v>
      </c>
      <c r="O4" s="125" t="n">
        <f aca="false">O5+O6+O7</f>
        <v>0</v>
      </c>
    </row>
    <row r="5" s="98" customFormat="true" ht="12.75" hidden="false" customHeight="false" outlineLevel="0" collapsed="false">
      <c r="A5" s="15"/>
      <c r="B5" s="119"/>
      <c r="C5" s="119" t="n">
        <v>1</v>
      </c>
      <c r="D5" s="122" t="s">
        <v>181</v>
      </c>
      <c r="E5" s="122" t="n">
        <v>2.2</v>
      </c>
      <c r="F5" s="122" t="s">
        <v>38</v>
      </c>
      <c r="G5" s="122" t="s">
        <v>38</v>
      </c>
      <c r="H5" s="122" t="s">
        <v>38</v>
      </c>
      <c r="I5" s="174" t="s">
        <v>38</v>
      </c>
      <c r="J5" s="128"/>
      <c r="K5" s="129" t="n">
        <f aca="false">E5*$J5/1000000</f>
        <v>0</v>
      </c>
      <c r="L5" s="130"/>
      <c r="M5" s="130"/>
      <c r="N5" s="130"/>
      <c r="O5" s="130"/>
    </row>
    <row r="6" s="98" customFormat="true" ht="25.5" hidden="false" customHeight="false" outlineLevel="0" collapsed="false">
      <c r="A6" s="15"/>
      <c r="B6" s="119"/>
      <c r="C6" s="119" t="n">
        <v>2</v>
      </c>
      <c r="D6" s="16" t="s">
        <v>182</v>
      </c>
      <c r="E6" s="298" t="n">
        <v>0.1</v>
      </c>
      <c r="F6" s="122" t="s">
        <v>38</v>
      </c>
      <c r="G6" s="122" t="s">
        <v>38</v>
      </c>
      <c r="H6" s="122" t="s">
        <v>38</v>
      </c>
      <c r="I6" s="174" t="s">
        <v>38</v>
      </c>
      <c r="J6" s="128"/>
      <c r="K6" s="129" t="n">
        <f aca="false">E6*$J6/1000000</f>
        <v>0</v>
      </c>
      <c r="L6" s="130"/>
      <c r="M6" s="130"/>
      <c r="N6" s="130"/>
      <c r="O6" s="130"/>
    </row>
    <row r="7" s="98" customFormat="true" ht="25.5" hidden="false" customHeight="false" outlineLevel="0" collapsed="false">
      <c r="A7" s="131"/>
      <c r="B7" s="132"/>
      <c r="C7" s="132" t="n">
        <v>3</v>
      </c>
      <c r="D7" s="134" t="s">
        <v>183</v>
      </c>
      <c r="E7" s="273" t="n">
        <v>0</v>
      </c>
      <c r="F7" s="136" t="s">
        <v>38</v>
      </c>
      <c r="G7" s="136" t="s">
        <v>38</v>
      </c>
      <c r="H7" s="136" t="s">
        <v>38</v>
      </c>
      <c r="I7" s="176" t="s">
        <v>38</v>
      </c>
      <c r="J7" s="137"/>
      <c r="K7" s="138" t="n">
        <f aca="false">E7*$J7/1000000</f>
        <v>0</v>
      </c>
      <c r="L7" s="139"/>
      <c r="M7" s="139"/>
      <c r="N7" s="139"/>
      <c r="O7" s="139"/>
    </row>
    <row r="8" s="98" customFormat="true" ht="12.75" hidden="false" customHeight="false" outlineLevel="0" collapsed="false">
      <c r="A8" s="15"/>
      <c r="B8" s="140" t="s">
        <v>42</v>
      </c>
      <c r="C8" s="140"/>
      <c r="D8" s="120" t="s">
        <v>184</v>
      </c>
      <c r="E8" s="122"/>
      <c r="F8" s="122"/>
      <c r="G8" s="122"/>
      <c r="H8" s="122"/>
      <c r="I8" s="174"/>
      <c r="J8" s="123" t="n">
        <f aca="false">J9+J10</f>
        <v>0</v>
      </c>
      <c r="K8" s="124" t="n">
        <f aca="false">K9+K10</f>
        <v>0</v>
      </c>
      <c r="L8" s="125"/>
      <c r="M8" s="125" t="n">
        <f aca="false">M10+M11</f>
        <v>0</v>
      </c>
      <c r="N8" s="125" t="n">
        <f aca="false">N10+N11</f>
        <v>0</v>
      </c>
      <c r="O8" s="125" t="n">
        <f aca="false">O10+O11</f>
        <v>0</v>
      </c>
    </row>
    <row r="9" s="98" customFormat="true" ht="12.75" hidden="false" customHeight="false" outlineLevel="0" collapsed="false">
      <c r="A9" s="15"/>
      <c r="B9" s="119"/>
      <c r="C9" s="119" t="n">
        <v>1</v>
      </c>
      <c r="D9" s="122" t="s">
        <v>181</v>
      </c>
      <c r="E9" s="122" t="n">
        <v>3.5</v>
      </c>
      <c r="F9" s="122" t="s">
        <v>38</v>
      </c>
      <c r="G9" s="122" t="s">
        <v>38</v>
      </c>
      <c r="H9" s="122" t="s">
        <v>38</v>
      </c>
      <c r="I9" s="174" t="s">
        <v>38</v>
      </c>
      <c r="J9" s="128"/>
      <c r="K9" s="129" t="n">
        <f aca="false">E9*$J9/1000000</f>
        <v>0</v>
      </c>
      <c r="L9" s="130"/>
      <c r="M9" s="130"/>
      <c r="N9" s="130"/>
      <c r="O9" s="130"/>
    </row>
    <row r="10" s="98" customFormat="true" ht="25.5" hidden="false" customHeight="false" outlineLevel="0" collapsed="false">
      <c r="A10" s="131"/>
      <c r="B10" s="132"/>
      <c r="C10" s="132" t="n">
        <v>2</v>
      </c>
      <c r="D10" s="143" t="s">
        <v>182</v>
      </c>
      <c r="E10" s="136" t="n">
        <v>2.5</v>
      </c>
      <c r="F10" s="136" t="s">
        <v>38</v>
      </c>
      <c r="G10" s="136" t="s">
        <v>38</v>
      </c>
      <c r="H10" s="136" t="s">
        <v>38</v>
      </c>
      <c r="I10" s="176" t="s">
        <v>38</v>
      </c>
      <c r="J10" s="137"/>
      <c r="K10" s="138" t="n">
        <f aca="false">E10*$J10/1000000</f>
        <v>0</v>
      </c>
      <c r="L10" s="139"/>
      <c r="M10" s="139"/>
      <c r="N10" s="139"/>
      <c r="O10" s="139"/>
    </row>
    <row r="11" s="98" customFormat="true" ht="12.75" hidden="false" customHeight="false" outlineLevel="0" collapsed="false">
      <c r="A11" s="15"/>
      <c r="B11" s="140" t="s">
        <v>44</v>
      </c>
      <c r="C11" s="140"/>
      <c r="D11" s="228" t="s">
        <v>185</v>
      </c>
      <c r="E11" s="122"/>
      <c r="F11" s="122"/>
      <c r="G11" s="122"/>
      <c r="H11" s="122"/>
      <c r="I11" s="174"/>
      <c r="J11" s="123" t="n">
        <f aca="false">J12</f>
        <v>0</v>
      </c>
      <c r="K11" s="124" t="n">
        <f aca="false">K12</f>
        <v>0</v>
      </c>
      <c r="L11" s="125" t="n">
        <f aca="false">L12</f>
        <v>0</v>
      </c>
      <c r="M11" s="125" t="n">
        <f aca="false">M12</f>
        <v>0</v>
      </c>
      <c r="N11" s="125" t="n">
        <f aca="false">N12</f>
        <v>0</v>
      </c>
      <c r="O11" s="125" t="n">
        <f aca="false">O12</f>
        <v>0</v>
      </c>
    </row>
    <row r="12" s="98" customFormat="true" ht="12.75" hidden="false" customHeight="false" outlineLevel="0" collapsed="false">
      <c r="A12" s="131"/>
      <c r="B12" s="132"/>
      <c r="C12" s="132" t="n">
        <v>1</v>
      </c>
      <c r="D12" s="136" t="s">
        <v>185</v>
      </c>
      <c r="E12" s="299" t="n">
        <v>0.1</v>
      </c>
      <c r="F12" s="136" t="s">
        <v>38</v>
      </c>
      <c r="G12" s="136" t="s">
        <v>38</v>
      </c>
      <c r="H12" s="136" t="s">
        <v>38</v>
      </c>
      <c r="I12" s="176" t="s">
        <v>53</v>
      </c>
      <c r="J12" s="137"/>
      <c r="K12" s="138" t="n">
        <f aca="false">E12*$J12/1000000</f>
        <v>0</v>
      </c>
      <c r="L12" s="139"/>
      <c r="M12" s="139"/>
      <c r="N12" s="139"/>
      <c r="O12" s="139"/>
    </row>
    <row r="13" s="98" customFormat="true" ht="12.75" hidden="false" customHeight="false" outlineLevel="0" collapsed="false">
      <c r="A13" s="15"/>
      <c r="B13" s="140" t="s">
        <v>50</v>
      </c>
      <c r="C13" s="140"/>
      <c r="D13" s="228" t="s">
        <v>186</v>
      </c>
      <c r="E13" s="122"/>
      <c r="F13" s="122"/>
      <c r="G13" s="122"/>
      <c r="H13" s="122"/>
      <c r="I13" s="174"/>
      <c r="J13" s="123" t="n">
        <f aca="false">J14</f>
        <v>0</v>
      </c>
      <c r="K13" s="124" t="n">
        <f aca="false">K14</f>
        <v>0</v>
      </c>
      <c r="L13" s="125" t="n">
        <f aca="false">L14</f>
        <v>0</v>
      </c>
      <c r="M13" s="125" t="n">
        <f aca="false">M14</f>
        <v>0</v>
      </c>
      <c r="N13" s="125" t="n">
        <f aca="false">N14</f>
        <v>0</v>
      </c>
      <c r="O13" s="125" t="n">
        <f aca="false">O14</f>
        <v>0</v>
      </c>
    </row>
    <row r="14" s="98" customFormat="true" ht="13.5" hidden="false" customHeight="false" outlineLevel="0" collapsed="false">
      <c r="A14" s="99"/>
      <c r="B14" s="100"/>
      <c r="C14" s="100" t="n">
        <v>1</v>
      </c>
      <c r="D14" s="101" t="s">
        <v>187</v>
      </c>
      <c r="E14" s="101" t="n">
        <v>4</v>
      </c>
      <c r="F14" s="101" t="s">
        <v>38</v>
      </c>
      <c r="G14" s="101" t="s">
        <v>38</v>
      </c>
      <c r="H14" s="101" t="s">
        <v>38</v>
      </c>
      <c r="I14" s="300" t="s">
        <v>53</v>
      </c>
      <c r="J14" s="301"/>
      <c r="K14" s="302" t="n">
        <f aca="false">E14*$J14/1000000</f>
        <v>0</v>
      </c>
      <c r="L14" s="303"/>
      <c r="M14" s="303"/>
      <c r="N14" s="303"/>
      <c r="O14" s="303"/>
    </row>
    <row r="15" s="98" customFormat="true" ht="13.5" hidden="false" customHeight="false" outlineLevel="0" collapsed="false">
      <c r="A15" s="258" t="n">
        <v>5</v>
      </c>
      <c r="B15" s="280"/>
      <c r="C15" s="280"/>
      <c r="D15" s="259" t="s">
        <v>13</v>
      </c>
      <c r="E15" s="259"/>
      <c r="F15" s="259"/>
      <c r="G15" s="259"/>
      <c r="H15" s="259"/>
      <c r="I15" s="282"/>
      <c r="J15" s="261"/>
      <c r="K15" s="262" t="n">
        <f aca="false">K4+K8+K11+K13</f>
        <v>0</v>
      </c>
      <c r="L15" s="263" t="n">
        <f aca="false">L4+L8+L11+L13</f>
        <v>0</v>
      </c>
      <c r="M15" s="263" t="n">
        <f aca="false">M4+M8+M11+M13</f>
        <v>0</v>
      </c>
      <c r="N15" s="263" t="n">
        <f aca="false">N4+N8+N11+N13</f>
        <v>0</v>
      </c>
      <c r="O15" s="263" t="n">
        <f aca="false">O4+O8+O11+O13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265" width="7.82"/>
    <col collapsed="false" customWidth="true" hidden="false" outlineLevel="0" max="3" min="3" style="265" width="6.15"/>
    <col collapsed="false" customWidth="true" hidden="false" outlineLevel="0" max="4" min="4" style="0" width="43.49"/>
    <col collapsed="false" customWidth="true" hidden="false" outlineLevel="0" max="5" min="5" style="0" width="11.49"/>
    <col collapsed="false" customWidth="true" hidden="false" outlineLevel="0" max="7" min="6" style="0" width="6.65"/>
    <col collapsed="false" customWidth="true" hidden="false" outlineLevel="0" max="8" min="8" style="0" width="12.49"/>
    <col collapsed="false" customWidth="true" hidden="false" outlineLevel="0" max="9" min="9" style="0" width="11.15"/>
    <col collapsed="false" customWidth="true" hidden="false" outlineLevel="0" max="10" min="10" style="0" width="12.82"/>
    <col collapsed="false" customWidth="true" hidden="false" outlineLevel="0" max="11" min="11" style="0" width="13.49"/>
    <col collapsed="false" customWidth="true" hidden="false" outlineLevel="0" max="13" min="12" style="0" width="8.32"/>
    <col collapsed="false" customWidth="true" hidden="false" outlineLevel="0" max="14" min="14" style="0" width="13.15"/>
    <col collapsed="false" customWidth="true" hidden="false" outlineLevel="0" max="15" min="15" style="0" width="11.99"/>
  </cols>
  <sheetData>
    <row r="1" s="98" customFormat="true" ht="12.75" hidden="false" customHeight="false" outlineLevel="0" collapsed="false">
      <c r="A1" s="206"/>
      <c r="B1" s="93"/>
      <c r="C1" s="207"/>
      <c r="D1" s="208" t="s">
        <v>22</v>
      </c>
      <c r="E1" s="209" t="s">
        <v>23</v>
      </c>
      <c r="F1" s="209"/>
      <c r="G1" s="209"/>
      <c r="H1" s="209"/>
      <c r="I1" s="209"/>
      <c r="J1" s="210" t="s">
        <v>65</v>
      </c>
      <c r="K1" s="97" t="s">
        <v>25</v>
      </c>
      <c r="L1" s="97"/>
      <c r="M1" s="97"/>
      <c r="N1" s="97"/>
      <c r="O1" s="97"/>
    </row>
    <row r="2" s="98" customFormat="true" ht="14.25" hidden="false" customHeight="true" outlineLevel="0" collapsed="false">
      <c r="A2" s="101" t="s">
        <v>28</v>
      </c>
      <c r="B2" s="100" t="s">
        <v>29</v>
      </c>
      <c r="C2" s="212" t="s">
        <v>30</v>
      </c>
      <c r="D2" s="213"/>
      <c r="E2" s="103" t="s">
        <v>4</v>
      </c>
      <c r="F2" s="103" t="s">
        <v>5</v>
      </c>
      <c r="G2" s="103" t="s">
        <v>6</v>
      </c>
      <c r="H2" s="103" t="s">
        <v>7</v>
      </c>
      <c r="I2" s="104" t="s">
        <v>8</v>
      </c>
      <c r="J2" s="214" t="s">
        <v>26</v>
      </c>
      <c r="K2" s="107" t="s">
        <v>27</v>
      </c>
      <c r="L2" s="107" t="s">
        <v>27</v>
      </c>
      <c r="M2" s="107" t="s">
        <v>27</v>
      </c>
      <c r="N2" s="107" t="s">
        <v>27</v>
      </c>
      <c r="O2" s="108" t="s">
        <v>27</v>
      </c>
    </row>
    <row r="3" s="271" customFormat="true" ht="13.5" hidden="false" customHeight="false" outlineLevel="0" collapsed="false">
      <c r="A3" s="266" t="n">
        <v>6</v>
      </c>
      <c r="B3" s="267"/>
      <c r="C3" s="267"/>
      <c r="D3" s="268" t="s">
        <v>188</v>
      </c>
      <c r="E3" s="268"/>
      <c r="F3" s="268"/>
      <c r="G3" s="268"/>
      <c r="H3" s="268"/>
      <c r="I3" s="269"/>
      <c r="J3" s="115"/>
      <c r="K3" s="116" t="s">
        <v>4</v>
      </c>
      <c r="L3" s="116" t="s">
        <v>5</v>
      </c>
      <c r="M3" s="116" t="s">
        <v>6</v>
      </c>
      <c r="N3" s="116" t="s">
        <v>7</v>
      </c>
      <c r="O3" s="117" t="s">
        <v>8</v>
      </c>
    </row>
    <row r="4" s="98" customFormat="true" ht="12.75" hidden="false" customHeight="false" outlineLevel="0" collapsed="false">
      <c r="A4" s="15"/>
      <c r="B4" s="140" t="s">
        <v>35</v>
      </c>
      <c r="C4" s="140"/>
      <c r="D4" s="120" t="s">
        <v>189</v>
      </c>
      <c r="E4" s="122"/>
      <c r="F4" s="122"/>
      <c r="G4" s="122"/>
      <c r="H4" s="122"/>
      <c r="I4" s="174"/>
      <c r="J4" s="295" t="n">
        <f aca="false">J5+J6+J7+J8</f>
        <v>0</v>
      </c>
      <c r="K4" s="296" t="n">
        <f aca="false">K5+K6+K7+K8</f>
        <v>0</v>
      </c>
      <c r="L4" s="304" t="n">
        <f aca="false">L5+L6+L7+L8</f>
        <v>0</v>
      </c>
      <c r="M4" s="296" t="n">
        <f aca="false">M5+M6+M7+M8</f>
        <v>0</v>
      </c>
      <c r="N4" s="304" t="n">
        <f aca="false">N5+N6+N7+N8</f>
        <v>0</v>
      </c>
      <c r="O4" s="304" t="n">
        <f aca="false">O5+O6+O7+O8</f>
        <v>0</v>
      </c>
    </row>
    <row r="5" s="98" customFormat="true" ht="12.75" hidden="false" customHeight="false" outlineLevel="0" collapsed="false">
      <c r="A5" s="15"/>
      <c r="B5" s="119"/>
      <c r="C5" s="119" t="n">
        <v>1</v>
      </c>
      <c r="D5" s="122" t="s">
        <v>190</v>
      </c>
      <c r="E5" s="122" t="n">
        <v>5</v>
      </c>
      <c r="F5" s="122" t="s">
        <v>53</v>
      </c>
      <c r="G5" s="122" t="n">
        <v>4</v>
      </c>
      <c r="H5" s="122" t="s">
        <v>38</v>
      </c>
      <c r="I5" s="174" t="s">
        <v>53</v>
      </c>
      <c r="J5" s="128"/>
      <c r="K5" s="129" t="n">
        <f aca="false">E5*$J5/1000000</f>
        <v>0</v>
      </c>
      <c r="L5" s="130"/>
      <c r="M5" s="129" t="n">
        <f aca="false">G5*$J5/1000000</f>
        <v>0</v>
      </c>
      <c r="N5" s="130"/>
      <c r="O5" s="130"/>
    </row>
    <row r="6" s="98" customFormat="true" ht="12.75" hidden="false" customHeight="false" outlineLevel="0" collapsed="false">
      <c r="A6" s="15"/>
      <c r="B6" s="119"/>
      <c r="C6" s="119" t="n">
        <v>2</v>
      </c>
      <c r="D6" s="122" t="s">
        <v>191</v>
      </c>
      <c r="E6" s="122" t="n">
        <v>5</v>
      </c>
      <c r="F6" s="122" t="s">
        <v>53</v>
      </c>
      <c r="G6" s="122" t="n">
        <v>4</v>
      </c>
      <c r="H6" s="122" t="s">
        <v>38</v>
      </c>
      <c r="I6" s="174" t="s">
        <v>53</v>
      </c>
      <c r="J6" s="128"/>
      <c r="K6" s="129" t="n">
        <f aca="false">E6*$J6/1000000</f>
        <v>0</v>
      </c>
      <c r="L6" s="130"/>
      <c r="M6" s="129" t="n">
        <f aca="false">G6*$J6/1000000</f>
        <v>0</v>
      </c>
      <c r="N6" s="130"/>
      <c r="O6" s="130"/>
    </row>
    <row r="7" s="98" customFormat="true" ht="38.25" hidden="false" customHeight="false" outlineLevel="0" collapsed="false">
      <c r="A7" s="305"/>
      <c r="B7" s="127"/>
      <c r="C7" s="127" t="n">
        <v>3</v>
      </c>
      <c r="D7" s="306" t="s">
        <v>192</v>
      </c>
      <c r="E7" s="121" t="n">
        <v>30</v>
      </c>
      <c r="F7" s="121" t="s">
        <v>53</v>
      </c>
      <c r="G7" s="121" t="n">
        <v>10</v>
      </c>
      <c r="H7" s="121" t="s">
        <v>38</v>
      </c>
      <c r="I7" s="174" t="s">
        <v>53</v>
      </c>
      <c r="J7" s="128"/>
      <c r="K7" s="129" t="n">
        <f aca="false">E7*$J7/1000000</f>
        <v>0</v>
      </c>
      <c r="L7" s="130"/>
      <c r="M7" s="129" t="n">
        <f aca="false">G7*$J7/1000000</f>
        <v>0</v>
      </c>
      <c r="N7" s="130"/>
      <c r="O7" s="130"/>
    </row>
    <row r="8" s="98" customFormat="true" ht="25.5" hidden="false" customHeight="false" outlineLevel="0" collapsed="false">
      <c r="A8" s="307"/>
      <c r="B8" s="133"/>
      <c r="C8" s="133" t="n">
        <v>4</v>
      </c>
      <c r="D8" s="143" t="s">
        <v>193</v>
      </c>
      <c r="E8" s="135" t="n">
        <v>0.5</v>
      </c>
      <c r="F8" s="135" t="s">
        <v>53</v>
      </c>
      <c r="G8" s="135" t="n">
        <v>10</v>
      </c>
      <c r="H8" s="135" t="s">
        <v>38</v>
      </c>
      <c r="I8" s="176" t="s">
        <v>53</v>
      </c>
      <c r="J8" s="137"/>
      <c r="K8" s="138" t="n">
        <f aca="false">E8*$J8/1000000</f>
        <v>0</v>
      </c>
      <c r="L8" s="139"/>
      <c r="M8" s="138" t="n">
        <f aca="false">G8*$J8/1000000</f>
        <v>0</v>
      </c>
      <c r="N8" s="139"/>
      <c r="O8" s="139"/>
    </row>
    <row r="9" s="98" customFormat="true" ht="38.25" hidden="false" customHeight="false" outlineLevel="0" collapsed="false">
      <c r="A9" s="15"/>
      <c r="B9" s="140" t="s">
        <v>42</v>
      </c>
      <c r="C9" s="118"/>
      <c r="D9" s="308" t="s">
        <v>194</v>
      </c>
      <c r="E9" s="121"/>
      <c r="F9" s="122"/>
      <c r="G9" s="122"/>
      <c r="H9" s="122"/>
      <c r="I9" s="174"/>
      <c r="J9" s="123" t="n">
        <f aca="false">J10+J11+J12+J13+J14</f>
        <v>0</v>
      </c>
      <c r="K9" s="124" t="n">
        <f aca="false">K10+K11+K12+K13+K14</f>
        <v>0</v>
      </c>
      <c r="L9" s="163" t="n">
        <f aca="false">L10+L11+L12+L13+L14</f>
        <v>0</v>
      </c>
      <c r="M9" s="163" t="n">
        <f aca="false">M10+M11+M12+M13+M14</f>
        <v>0</v>
      </c>
      <c r="N9" s="163" t="n">
        <f aca="false">N10+N11+N12+N13+N14</f>
        <v>0</v>
      </c>
      <c r="O9" s="124" t="n">
        <f aca="false">O10+O11+O12+O13+O14</f>
        <v>0</v>
      </c>
    </row>
    <row r="10" s="98" customFormat="true" ht="12.75" hidden="false" customHeight="false" outlineLevel="0" collapsed="false">
      <c r="A10" s="15"/>
      <c r="B10" s="119"/>
      <c r="C10" s="127" t="n">
        <v>1</v>
      </c>
      <c r="D10" s="161" t="s">
        <v>195</v>
      </c>
      <c r="E10" s="158" t="n">
        <v>1000</v>
      </c>
      <c r="F10" s="122" t="s">
        <v>53</v>
      </c>
      <c r="G10" s="122" t="s">
        <v>38</v>
      </c>
      <c r="H10" s="122" t="s">
        <v>38</v>
      </c>
      <c r="I10" s="174" t="n">
        <v>600</v>
      </c>
      <c r="J10" s="128"/>
      <c r="K10" s="129" t="n">
        <f aca="false">E10*$J10/1000000</f>
        <v>0</v>
      </c>
      <c r="L10" s="130"/>
      <c r="M10" s="129"/>
      <c r="N10" s="130"/>
      <c r="O10" s="129" t="n">
        <f aca="false">I10*$J10/1000000</f>
        <v>0</v>
      </c>
    </row>
    <row r="11" s="98" customFormat="true" ht="16.5" hidden="false" customHeight="true" outlineLevel="0" collapsed="false">
      <c r="A11" s="15"/>
      <c r="B11" s="119"/>
      <c r="C11" s="127" t="n">
        <v>2</v>
      </c>
      <c r="D11" s="309" t="s">
        <v>196</v>
      </c>
      <c r="E11" s="121" t="n">
        <v>400</v>
      </c>
      <c r="F11" s="122" t="s">
        <v>53</v>
      </c>
      <c r="G11" s="122" t="n">
        <v>400</v>
      </c>
      <c r="H11" s="122" t="s">
        <v>38</v>
      </c>
      <c r="I11" s="174" t="n">
        <v>400</v>
      </c>
      <c r="J11" s="128"/>
      <c r="K11" s="129" t="n">
        <f aca="false">E11*$J11/1000000</f>
        <v>0</v>
      </c>
      <c r="L11" s="130"/>
      <c r="M11" s="129"/>
      <c r="N11" s="130"/>
      <c r="O11" s="129" t="n">
        <f aca="false">I11*$J11/1000000</f>
        <v>0</v>
      </c>
    </row>
    <row r="12" s="98" customFormat="true" ht="15" hidden="false" customHeight="true" outlineLevel="0" collapsed="false">
      <c r="A12" s="15"/>
      <c r="B12" s="119"/>
      <c r="C12" s="127" t="n">
        <v>3</v>
      </c>
      <c r="D12" s="164" t="s">
        <v>197</v>
      </c>
      <c r="E12" s="121" t="n">
        <v>300</v>
      </c>
      <c r="F12" s="121" t="s">
        <v>53</v>
      </c>
      <c r="G12" s="121" t="n">
        <v>600</v>
      </c>
      <c r="H12" s="121" t="s">
        <v>38</v>
      </c>
      <c r="I12" s="174" t="n">
        <v>600</v>
      </c>
      <c r="J12" s="128"/>
      <c r="K12" s="129" t="n">
        <f aca="false">E12*$J12/1000000</f>
        <v>0</v>
      </c>
      <c r="L12" s="130"/>
      <c r="M12" s="129"/>
      <c r="N12" s="130"/>
      <c r="O12" s="129" t="n">
        <f aca="false">I12*$J12/1000000</f>
        <v>0</v>
      </c>
    </row>
    <row r="13" s="98" customFormat="true" ht="25.5" hidden="false" customHeight="false" outlineLevel="0" collapsed="false">
      <c r="A13" s="15"/>
      <c r="B13" s="119"/>
      <c r="C13" s="127" t="n">
        <v>4</v>
      </c>
      <c r="D13" s="164" t="s">
        <v>198</v>
      </c>
      <c r="E13" s="121" t="n">
        <v>94</v>
      </c>
      <c r="F13" s="122" t="s">
        <v>53</v>
      </c>
      <c r="G13" s="122" t="n">
        <v>18</v>
      </c>
      <c r="H13" s="122" t="s">
        <v>38</v>
      </c>
      <c r="I13" s="174" t="n">
        <v>18</v>
      </c>
      <c r="J13" s="128"/>
      <c r="K13" s="129" t="n">
        <f aca="false">E13*$J13/1000000</f>
        <v>0</v>
      </c>
      <c r="L13" s="130"/>
      <c r="M13" s="129"/>
      <c r="N13" s="130"/>
      <c r="O13" s="129" t="n">
        <f aca="false">I13*$J13/1000000</f>
        <v>0</v>
      </c>
    </row>
    <row r="14" s="98" customFormat="true" ht="26.25" hidden="false" customHeight="false" outlineLevel="0" collapsed="false">
      <c r="A14" s="99"/>
      <c r="B14" s="100"/>
      <c r="C14" s="212" t="n">
        <v>5</v>
      </c>
      <c r="D14" s="278" t="s">
        <v>199</v>
      </c>
      <c r="E14" s="213" t="n">
        <v>60</v>
      </c>
      <c r="F14" s="101" t="s">
        <v>53</v>
      </c>
      <c r="G14" s="101" t="n">
        <v>10</v>
      </c>
      <c r="H14" s="101" t="s">
        <v>38</v>
      </c>
      <c r="I14" s="300" t="n">
        <v>10</v>
      </c>
      <c r="J14" s="310"/>
      <c r="K14" s="302" t="n">
        <f aca="false">E14*$J14/1000000</f>
        <v>0</v>
      </c>
      <c r="L14" s="303"/>
      <c r="M14" s="302"/>
      <c r="N14" s="303"/>
      <c r="O14" s="302" t="n">
        <f aca="false">I14*$J14/1000000</f>
        <v>0</v>
      </c>
    </row>
    <row r="15" s="98" customFormat="true" ht="13.5" hidden="false" customHeight="false" outlineLevel="0" collapsed="false">
      <c r="A15" s="258" t="n">
        <v>6</v>
      </c>
      <c r="B15" s="280"/>
      <c r="C15" s="280"/>
      <c r="D15" s="260" t="s">
        <v>188</v>
      </c>
      <c r="E15" s="259"/>
      <c r="F15" s="259"/>
      <c r="G15" s="259"/>
      <c r="H15" s="259"/>
      <c r="I15" s="282"/>
      <c r="J15" s="261"/>
      <c r="K15" s="262" t="n">
        <f aca="false">K4+K9</f>
        <v>0</v>
      </c>
      <c r="L15" s="263" t="n">
        <f aca="false">L4+L9</f>
        <v>0</v>
      </c>
      <c r="M15" s="262" t="n">
        <f aca="false">M4+M9</f>
        <v>0</v>
      </c>
      <c r="N15" s="263" t="n">
        <f aca="false">N4+N9</f>
        <v>0</v>
      </c>
      <c r="O15" s="262" t="n">
        <f aca="false">O4+O9</f>
        <v>0</v>
      </c>
    </row>
    <row r="16" s="98" customFormat="true" ht="12.75" hidden="false" customHeight="false" outlineLevel="0" collapsed="false">
      <c r="B16" s="311"/>
      <c r="C16" s="311"/>
    </row>
    <row r="17" customFormat="false" ht="30" hidden="false" customHeight="true" outlineLevel="0" collapsed="false">
      <c r="B17" s="312" t="s">
        <v>200</v>
      </c>
      <c r="C17" s="312"/>
      <c r="D17" s="312"/>
      <c r="E17" s="312"/>
      <c r="F17" s="312"/>
      <c r="G17" s="312"/>
      <c r="H17" s="312"/>
      <c r="I17" s="312"/>
    </row>
  </sheetData>
  <mergeCells count="3">
    <mergeCell ref="E1:I1"/>
    <mergeCell ref="K1:O1"/>
    <mergeCell ref="B17:I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265" width="6.15"/>
    <col collapsed="false" customWidth="true" hidden="false" outlineLevel="0" max="3" min="3" style="265" width="5.82"/>
    <col collapsed="false" customWidth="true" hidden="false" outlineLevel="0" max="4" min="4" style="0" width="46.32"/>
    <col collapsed="false" customWidth="true" hidden="false" outlineLevel="0" max="5" min="5" style="0" width="11.65"/>
    <col collapsed="false" customWidth="true" hidden="false" outlineLevel="0" max="6" min="6" style="0" width="8.15"/>
    <col collapsed="false" customWidth="true" hidden="false" outlineLevel="0" max="7" min="7" style="0" width="11.15"/>
    <col collapsed="false" customWidth="true" hidden="false" outlineLevel="0" max="8" min="8" style="0" width="12.65"/>
    <col collapsed="false" customWidth="true" hidden="false" outlineLevel="0" max="9" min="9" style="0" width="10.99"/>
    <col collapsed="false" customWidth="true" hidden="false" outlineLevel="0" max="10" min="10" style="0" width="15.32"/>
    <col collapsed="false" customWidth="true" hidden="false" outlineLevel="0" max="11" min="11" style="0" width="15.15"/>
    <col collapsed="false" customWidth="true" hidden="false" outlineLevel="0" max="12" min="12" style="0" width="14.32"/>
    <col collapsed="false" customWidth="true" hidden="false" outlineLevel="0" max="13" min="13" style="0" width="12.15"/>
    <col collapsed="false" customWidth="true" hidden="false" outlineLevel="0" max="14" min="14" style="0" width="14.15"/>
    <col collapsed="false" customWidth="true" hidden="false" outlineLevel="0" max="15" min="15" style="0" width="13.82"/>
  </cols>
  <sheetData>
    <row r="1" s="98" customFormat="true" ht="13.5" hidden="false" customHeight="false" outlineLevel="0" collapsed="false">
      <c r="B1" s="311"/>
      <c r="C1" s="311"/>
    </row>
    <row r="2" s="98" customFormat="true" ht="12.75" hidden="false" customHeight="false" outlineLevel="0" collapsed="false">
      <c r="A2" s="206"/>
      <c r="B2" s="93"/>
      <c r="C2" s="207"/>
      <c r="D2" s="208" t="s">
        <v>22</v>
      </c>
      <c r="E2" s="95" t="s">
        <v>23</v>
      </c>
      <c r="F2" s="95"/>
      <c r="G2" s="95"/>
      <c r="H2" s="95"/>
      <c r="I2" s="95"/>
      <c r="J2" s="96" t="s">
        <v>65</v>
      </c>
      <c r="K2" s="313" t="s">
        <v>25</v>
      </c>
      <c r="L2" s="313"/>
      <c r="M2" s="313"/>
      <c r="N2" s="313"/>
      <c r="O2" s="313"/>
    </row>
    <row r="3" s="98" customFormat="true" ht="13.5" hidden="false" customHeight="false" outlineLevel="0" collapsed="false">
      <c r="A3" s="101" t="s">
        <v>28</v>
      </c>
      <c r="B3" s="100" t="s">
        <v>29</v>
      </c>
      <c r="C3" s="212" t="s">
        <v>30</v>
      </c>
      <c r="D3" s="213"/>
      <c r="E3" s="212" t="s">
        <v>4</v>
      </c>
      <c r="F3" s="212" t="s">
        <v>201</v>
      </c>
      <c r="G3" s="212" t="s">
        <v>6</v>
      </c>
      <c r="H3" s="212" t="s">
        <v>7</v>
      </c>
      <c r="I3" s="100" t="s">
        <v>8</v>
      </c>
      <c r="J3" s="314" t="s">
        <v>26</v>
      </c>
      <c r="K3" s="107" t="s">
        <v>27</v>
      </c>
      <c r="L3" s="315" t="s">
        <v>27</v>
      </c>
      <c r="M3" s="315" t="s">
        <v>27</v>
      </c>
      <c r="N3" s="315" t="s">
        <v>27</v>
      </c>
      <c r="O3" s="316" t="s">
        <v>27</v>
      </c>
    </row>
    <row r="4" s="271" customFormat="true" ht="13.5" hidden="false" customHeight="false" outlineLevel="0" collapsed="false">
      <c r="A4" s="317" t="n">
        <v>7</v>
      </c>
      <c r="B4" s="267"/>
      <c r="C4" s="267"/>
      <c r="D4" s="268" t="s">
        <v>202</v>
      </c>
      <c r="E4" s="268"/>
      <c r="F4" s="268"/>
      <c r="G4" s="268"/>
      <c r="H4" s="268"/>
      <c r="I4" s="269"/>
      <c r="J4" s="318"/>
      <c r="K4" s="319" t="s">
        <v>4</v>
      </c>
      <c r="L4" s="319" t="s">
        <v>5</v>
      </c>
      <c r="M4" s="116" t="s">
        <v>6</v>
      </c>
      <c r="N4" s="116" t="s">
        <v>7</v>
      </c>
      <c r="O4" s="117" t="s">
        <v>8</v>
      </c>
    </row>
    <row r="5" s="98" customFormat="true" ht="12.75" hidden="false" customHeight="false" outlineLevel="0" collapsed="false">
      <c r="A5" s="305"/>
      <c r="B5" s="140" t="s">
        <v>35</v>
      </c>
      <c r="C5" s="140"/>
      <c r="D5" s="120" t="s">
        <v>203</v>
      </c>
      <c r="E5" s="119"/>
      <c r="F5" s="320"/>
      <c r="G5" s="320"/>
      <c r="H5" s="320"/>
      <c r="I5" s="321"/>
      <c r="J5" s="322"/>
      <c r="K5" s="323" t="n">
        <f aca="false">K6+K9</f>
        <v>0</v>
      </c>
      <c r="L5" s="323" t="n">
        <f aca="false">L6+L9</f>
        <v>0</v>
      </c>
      <c r="M5" s="323" t="n">
        <f aca="false">M6+M9</f>
        <v>0</v>
      </c>
      <c r="N5" s="323" t="n">
        <f aca="false">N6+N9</f>
        <v>0</v>
      </c>
      <c r="O5" s="323" t="n">
        <f aca="false">O6+O9</f>
        <v>0</v>
      </c>
    </row>
    <row r="6" s="98" customFormat="true" ht="12.75" hidden="false" customHeight="false" outlineLevel="0" collapsed="false">
      <c r="A6" s="305"/>
      <c r="B6" s="140"/>
      <c r="C6" s="140"/>
      <c r="D6" s="324" t="s">
        <v>204</v>
      </c>
      <c r="E6" s="127"/>
      <c r="F6" s="320"/>
      <c r="G6" s="320"/>
      <c r="H6" s="320"/>
      <c r="I6" s="321"/>
      <c r="J6" s="325" t="n">
        <f aca="false">J7+J8</f>
        <v>0</v>
      </c>
      <c r="K6" s="124" t="n">
        <f aca="false">K7+K8</f>
        <v>0</v>
      </c>
      <c r="L6" s="125" t="n">
        <f aca="false">L7+L8</f>
        <v>0</v>
      </c>
      <c r="M6" s="125" t="n">
        <f aca="false">M7+M8</f>
        <v>0</v>
      </c>
      <c r="N6" s="125" t="n">
        <f aca="false">N7+N8</f>
        <v>0</v>
      </c>
      <c r="O6" s="124" t="n">
        <f aca="false">O7+O8</f>
        <v>0</v>
      </c>
    </row>
    <row r="7" s="98" customFormat="true" ht="12.75" hidden="false" customHeight="false" outlineLevel="0" collapsed="false">
      <c r="A7" s="305"/>
      <c r="B7" s="140"/>
      <c r="C7" s="252" t="n">
        <v>1</v>
      </c>
      <c r="D7" s="187" t="s">
        <v>205</v>
      </c>
      <c r="E7" s="326" t="n">
        <v>0.07</v>
      </c>
      <c r="F7" s="327"/>
      <c r="G7" s="328"/>
      <c r="H7" s="328"/>
      <c r="I7" s="329" t="s">
        <v>38</v>
      </c>
      <c r="J7" s="330"/>
      <c r="K7" s="129" t="n">
        <f aca="false">E7*$J7/1000000</f>
        <v>0</v>
      </c>
      <c r="L7" s="331"/>
      <c r="M7" s="331"/>
      <c r="N7" s="331"/>
      <c r="O7" s="129"/>
    </row>
    <row r="8" s="98" customFormat="true" ht="12.75" hidden="false" customHeight="false" outlineLevel="0" collapsed="false">
      <c r="A8" s="305"/>
      <c r="B8" s="332"/>
      <c r="C8" s="333" t="n">
        <v>2</v>
      </c>
      <c r="D8" s="334" t="s">
        <v>206</v>
      </c>
      <c r="E8" s="335" t="n">
        <v>0.2</v>
      </c>
      <c r="F8" s="336"/>
      <c r="G8" s="337"/>
      <c r="H8" s="337"/>
      <c r="I8" s="338" t="n">
        <v>50</v>
      </c>
      <c r="J8" s="339"/>
      <c r="K8" s="138" t="n">
        <f aca="false">E8*$J8/1000000</f>
        <v>0</v>
      </c>
      <c r="L8" s="151"/>
      <c r="M8" s="151"/>
      <c r="N8" s="151"/>
      <c r="O8" s="138" t="n">
        <f aca="false">I8*$J8/1000000</f>
        <v>0</v>
      </c>
    </row>
    <row r="9" s="98" customFormat="true" ht="12.75" hidden="false" customHeight="false" outlineLevel="0" collapsed="false">
      <c r="A9" s="305"/>
      <c r="B9" s="275"/>
      <c r="C9" s="340"/>
      <c r="D9" s="341" t="s">
        <v>207</v>
      </c>
      <c r="E9" s="340"/>
      <c r="F9" s="340"/>
      <c r="G9" s="342"/>
      <c r="H9" s="342"/>
      <c r="I9" s="342"/>
      <c r="J9" s="343" t="n">
        <f aca="false">J10+J11+J12+J13+J14+J15+J16+J17+J18</f>
        <v>0</v>
      </c>
      <c r="K9" s="130"/>
      <c r="L9" s="124" t="n">
        <f aca="false">L10+L11+L12+L13+L14+L15+L16+L17+L18</f>
        <v>0</v>
      </c>
      <c r="M9" s="331"/>
      <c r="N9" s="124" t="n">
        <f aca="false">N10+N11+N12+N13+N14+N15+N16+N17+N18</f>
        <v>0</v>
      </c>
      <c r="O9" s="124" t="n">
        <f aca="false">O10+O11+O12+O13+O14+O15+O16+O17+O18</f>
        <v>0</v>
      </c>
    </row>
    <row r="10" s="98" customFormat="true" ht="25.5" hidden="false" customHeight="false" outlineLevel="0" collapsed="false">
      <c r="A10" s="305"/>
      <c r="B10" s="118"/>
      <c r="C10" s="199" t="n">
        <v>1</v>
      </c>
      <c r="D10" s="306" t="s">
        <v>208</v>
      </c>
      <c r="E10" s="199"/>
      <c r="F10" s="326" t="s">
        <v>53</v>
      </c>
      <c r="G10" s="199"/>
      <c r="H10" s="199" t="n">
        <v>30</v>
      </c>
      <c r="I10" s="344" t="s">
        <v>53</v>
      </c>
      <c r="J10" s="345"/>
      <c r="K10" s="130"/>
      <c r="L10" s="129"/>
      <c r="M10" s="331"/>
      <c r="N10" s="129" t="n">
        <f aca="false">H10*$J10/1000000</f>
        <v>0</v>
      </c>
      <c r="O10" s="129"/>
    </row>
    <row r="11" s="98" customFormat="true" ht="12.75" hidden="false" customHeight="false" outlineLevel="0" collapsed="false">
      <c r="A11" s="305"/>
      <c r="B11" s="118"/>
      <c r="C11" s="199" t="n">
        <v>2</v>
      </c>
      <c r="D11" s="346" t="s">
        <v>209</v>
      </c>
      <c r="E11" s="199"/>
      <c r="F11" s="326" t="n">
        <v>4.5</v>
      </c>
      <c r="G11" s="199"/>
      <c r="H11" s="199" t="n">
        <v>8</v>
      </c>
      <c r="I11" s="344" t="n">
        <v>4.5</v>
      </c>
      <c r="J11" s="345"/>
      <c r="K11" s="130"/>
      <c r="L11" s="129" t="n">
        <f aca="false">F11*J11/1000000</f>
        <v>0</v>
      </c>
      <c r="M11" s="331"/>
      <c r="N11" s="129" t="n">
        <f aca="false">H11*$J11/1000000</f>
        <v>0</v>
      </c>
      <c r="O11" s="129" t="n">
        <f aca="false">I11*$J11/1000000</f>
        <v>0</v>
      </c>
    </row>
    <row r="12" s="98" customFormat="true" ht="12.75" hidden="false" customHeight="false" outlineLevel="0" collapsed="false">
      <c r="A12" s="305"/>
      <c r="B12" s="118"/>
      <c r="C12" s="199" t="n">
        <v>3</v>
      </c>
      <c r="D12" s="347" t="s">
        <v>210</v>
      </c>
      <c r="E12" s="326"/>
      <c r="F12" s="326" t="n">
        <v>1</v>
      </c>
      <c r="G12" s="326"/>
      <c r="H12" s="199" t="n">
        <v>3</v>
      </c>
      <c r="I12" s="344" t="n">
        <v>1.5</v>
      </c>
      <c r="J12" s="345"/>
      <c r="K12" s="130"/>
      <c r="L12" s="129" t="n">
        <f aca="false">F12*J12/1000000</f>
        <v>0</v>
      </c>
      <c r="M12" s="331"/>
      <c r="N12" s="179" t="n">
        <f aca="false">H12*$J12/1000000</f>
        <v>0</v>
      </c>
      <c r="O12" s="129" t="n">
        <f aca="false">I12*$J12/1000000</f>
        <v>0</v>
      </c>
    </row>
    <row r="13" s="98" customFormat="true" ht="12.75" hidden="false" customHeight="false" outlineLevel="0" collapsed="false">
      <c r="A13" s="305"/>
      <c r="B13" s="118"/>
      <c r="C13" s="199" t="n">
        <v>4</v>
      </c>
      <c r="D13" s="346" t="s">
        <v>211</v>
      </c>
      <c r="E13" s="326"/>
      <c r="F13" s="326" t="s">
        <v>53</v>
      </c>
      <c r="G13" s="326"/>
      <c r="H13" s="127" t="n">
        <v>1</v>
      </c>
      <c r="I13" s="348" t="s">
        <v>53</v>
      </c>
      <c r="J13" s="345"/>
      <c r="K13" s="130"/>
      <c r="L13" s="129"/>
      <c r="M13" s="331"/>
      <c r="N13" s="129" t="n">
        <f aca="false">H13*$J13/1000000</f>
        <v>0</v>
      </c>
      <c r="O13" s="129"/>
    </row>
    <row r="14" s="98" customFormat="true" ht="14.25" hidden="false" customHeight="false" outlineLevel="0" collapsed="false">
      <c r="A14" s="305"/>
      <c r="B14" s="118"/>
      <c r="C14" s="199" t="n">
        <v>5</v>
      </c>
      <c r="D14" s="346" t="s">
        <v>212</v>
      </c>
      <c r="E14" s="326"/>
      <c r="F14" s="326" t="n">
        <v>0.06</v>
      </c>
      <c r="G14" s="326"/>
      <c r="H14" s="127" t="n">
        <v>0.5</v>
      </c>
      <c r="I14" s="348" t="n">
        <v>0.2</v>
      </c>
      <c r="J14" s="345"/>
      <c r="K14" s="130"/>
      <c r="L14" s="129" t="n">
        <f aca="false">F14*J14/1000000</f>
        <v>0</v>
      </c>
      <c r="M14" s="331"/>
      <c r="N14" s="129" t="n">
        <f aca="false">H14*$J14/1000000</f>
        <v>0</v>
      </c>
      <c r="O14" s="129" t="n">
        <f aca="false">I14*$J14/1000000</f>
        <v>0</v>
      </c>
    </row>
    <row r="15" s="98" customFormat="true" ht="12.75" hidden="false" customHeight="false" outlineLevel="0" collapsed="false">
      <c r="A15" s="305"/>
      <c r="B15" s="118"/>
      <c r="C15" s="199" t="n">
        <v>6</v>
      </c>
      <c r="D15" s="346" t="s">
        <v>213</v>
      </c>
      <c r="E15" s="326"/>
      <c r="F15" s="326" t="s">
        <v>53</v>
      </c>
      <c r="G15" s="326"/>
      <c r="H15" s="199" t="n">
        <v>0.1</v>
      </c>
      <c r="I15" s="344" t="s">
        <v>53</v>
      </c>
      <c r="J15" s="345"/>
      <c r="K15" s="130"/>
      <c r="L15" s="129"/>
      <c r="M15" s="331"/>
      <c r="N15" s="129" t="n">
        <f aca="false">H15*$J15/1000000</f>
        <v>0</v>
      </c>
      <c r="O15" s="129"/>
    </row>
    <row r="16" s="98" customFormat="true" ht="12.75" hidden="false" customHeight="false" outlineLevel="0" collapsed="false">
      <c r="A16" s="305"/>
      <c r="B16" s="118"/>
      <c r="C16" s="199" t="n">
        <v>7</v>
      </c>
      <c r="D16" s="346" t="s">
        <v>214</v>
      </c>
      <c r="E16" s="326"/>
      <c r="F16" s="326" t="s">
        <v>53</v>
      </c>
      <c r="G16" s="326"/>
      <c r="H16" s="199" t="n">
        <v>1</v>
      </c>
      <c r="I16" s="344" t="s">
        <v>53</v>
      </c>
      <c r="J16" s="345"/>
      <c r="K16" s="130"/>
      <c r="L16" s="129"/>
      <c r="M16" s="331"/>
      <c r="N16" s="129" t="n">
        <f aca="false">H16*$J16/1000000</f>
        <v>0</v>
      </c>
      <c r="O16" s="129"/>
    </row>
    <row r="17" s="98" customFormat="true" ht="25.5" hidden="false" customHeight="false" outlineLevel="0" collapsed="false">
      <c r="A17" s="305"/>
      <c r="B17" s="118"/>
      <c r="C17" s="199" t="n">
        <v>8</v>
      </c>
      <c r="D17" s="238" t="s">
        <v>215</v>
      </c>
      <c r="E17" s="326"/>
      <c r="F17" s="326" t="s">
        <v>53</v>
      </c>
      <c r="G17" s="326"/>
      <c r="H17" s="344" t="n">
        <v>10</v>
      </c>
      <c r="I17" s="344"/>
      <c r="J17" s="345"/>
      <c r="K17" s="130"/>
      <c r="L17" s="129"/>
      <c r="M17" s="331"/>
      <c r="N17" s="129" t="n">
        <f aca="false">H17*$J17/1000000</f>
        <v>0</v>
      </c>
      <c r="O17" s="129"/>
    </row>
    <row r="18" s="98" customFormat="true" ht="12.75" hidden="false" customHeight="false" outlineLevel="0" collapsed="false">
      <c r="A18" s="305"/>
      <c r="B18" s="349"/>
      <c r="C18" s="350" t="n">
        <v>9</v>
      </c>
      <c r="D18" s="193" t="s">
        <v>216</v>
      </c>
      <c r="E18" s="335"/>
      <c r="F18" s="335" t="s">
        <v>53</v>
      </c>
      <c r="G18" s="335"/>
      <c r="H18" s="350" t="n">
        <v>3</v>
      </c>
      <c r="I18" s="351" t="s">
        <v>53</v>
      </c>
      <c r="J18" s="352"/>
      <c r="K18" s="139"/>
      <c r="L18" s="138"/>
      <c r="M18" s="151"/>
      <c r="N18" s="138" t="n">
        <f aca="false">H18*$J18/1000000</f>
        <v>0</v>
      </c>
      <c r="O18" s="138"/>
    </row>
    <row r="19" s="98" customFormat="true" ht="12.75" hidden="false" customHeight="false" outlineLevel="0" collapsed="false">
      <c r="A19" s="305"/>
      <c r="B19" s="140" t="s">
        <v>42</v>
      </c>
      <c r="C19" s="140"/>
      <c r="D19" s="120" t="s">
        <v>217</v>
      </c>
      <c r="E19" s="141"/>
      <c r="F19" s="340"/>
      <c r="G19" s="340"/>
      <c r="H19" s="340"/>
      <c r="I19" s="353"/>
      <c r="J19" s="330"/>
      <c r="K19" s="354" t="n">
        <f aca="false">K20+K24+K29+K37+K42+K47+K49</f>
        <v>0</v>
      </c>
      <c r="L19" s="354" t="n">
        <f aca="false">L20+L24+L29+L37+L42+L47+L49</f>
        <v>0</v>
      </c>
      <c r="M19" s="354" t="n">
        <f aca="false">M20+M24+M29+M37+M42+M47+M49</f>
        <v>0</v>
      </c>
      <c r="N19" s="354" t="n">
        <f aca="false">N20+N24+N29+N37+N42+N47+N49</f>
        <v>0</v>
      </c>
      <c r="O19" s="354" t="n">
        <f aca="false">O20+O24+O29+O37+O42+O47+O49</f>
        <v>0</v>
      </c>
    </row>
    <row r="20" s="98" customFormat="true" ht="12.75" hidden="false" customHeight="false" outlineLevel="0" collapsed="false">
      <c r="A20" s="305"/>
      <c r="B20" s="140"/>
      <c r="C20" s="252"/>
      <c r="D20" s="324" t="s">
        <v>218</v>
      </c>
      <c r="E20" s="121"/>
      <c r="F20" s="161"/>
      <c r="G20" s="122"/>
      <c r="H20" s="355"/>
      <c r="I20" s="174"/>
      <c r="J20" s="356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4" t="n">
        <f aca="false">N21+N22+N23</f>
        <v>0</v>
      </c>
      <c r="O20" s="125" t="n">
        <f aca="false">O21+O22+O23</f>
        <v>0</v>
      </c>
    </row>
    <row r="21" s="98" customFormat="true" ht="27" hidden="false" customHeight="false" outlineLevel="0" collapsed="false">
      <c r="A21" s="305"/>
      <c r="B21" s="140"/>
      <c r="C21" s="252" t="n">
        <v>1</v>
      </c>
      <c r="D21" s="188" t="s">
        <v>219</v>
      </c>
      <c r="E21" s="238"/>
      <c r="F21" s="357"/>
      <c r="G21" s="306"/>
      <c r="H21" s="358" t="n">
        <v>2000000</v>
      </c>
      <c r="I21" s="229"/>
      <c r="J21" s="359"/>
      <c r="K21" s="180"/>
      <c r="L21" s="360"/>
      <c r="M21" s="360"/>
      <c r="N21" s="179" t="n">
        <f aca="false">H21*$J21/1000000</f>
        <v>0</v>
      </c>
      <c r="O21" s="360"/>
    </row>
    <row r="22" s="98" customFormat="true" ht="12.75" hidden="false" customHeight="false" outlineLevel="0" collapsed="false">
      <c r="A22" s="305"/>
      <c r="B22" s="140"/>
      <c r="C22" s="119" t="n">
        <v>2</v>
      </c>
      <c r="D22" s="122" t="s">
        <v>220</v>
      </c>
      <c r="E22" s="122"/>
      <c r="F22" s="122"/>
      <c r="G22" s="122"/>
      <c r="H22" s="196" t="n">
        <v>800000</v>
      </c>
      <c r="I22" s="174"/>
      <c r="J22" s="330"/>
      <c r="K22" s="130"/>
      <c r="L22" s="331"/>
      <c r="M22" s="331"/>
      <c r="N22" s="129" t="n">
        <f aca="false">H22*$J22/1000000</f>
        <v>0</v>
      </c>
      <c r="O22" s="331"/>
    </row>
    <row r="23" s="98" customFormat="true" ht="12.75" hidden="false" customHeight="false" outlineLevel="0" collapsed="false">
      <c r="A23" s="305"/>
      <c r="B23" s="332"/>
      <c r="C23" s="132" t="n">
        <v>3</v>
      </c>
      <c r="D23" s="136" t="s">
        <v>221</v>
      </c>
      <c r="E23" s="135"/>
      <c r="F23" s="149"/>
      <c r="G23" s="135"/>
      <c r="H23" s="149" t="n">
        <v>500</v>
      </c>
      <c r="I23" s="176"/>
      <c r="J23" s="339"/>
      <c r="K23" s="139"/>
      <c r="L23" s="151"/>
      <c r="M23" s="151"/>
      <c r="N23" s="138" t="n">
        <f aca="false">H23*$J23/1000000</f>
        <v>0</v>
      </c>
      <c r="O23" s="151"/>
    </row>
    <row r="24" s="98" customFormat="true" ht="12.75" hidden="false" customHeight="false" outlineLevel="0" collapsed="false">
      <c r="A24" s="305"/>
      <c r="B24" s="140"/>
      <c r="C24" s="140"/>
      <c r="D24" s="361" t="s">
        <v>222</v>
      </c>
      <c r="E24" s="340"/>
      <c r="F24" s="340"/>
      <c r="G24" s="340"/>
      <c r="H24" s="340"/>
      <c r="I24" s="353"/>
      <c r="J24" s="356" t="n">
        <f aca="false">J25+J26+J27+J28</f>
        <v>0</v>
      </c>
      <c r="K24" s="125" t="n">
        <f aca="false">K25+K26+K27+K28</f>
        <v>0</v>
      </c>
      <c r="L24" s="125" t="n">
        <f aca="false">L25+L26+L27+L28</f>
        <v>0</v>
      </c>
      <c r="M24" s="125" t="n">
        <f aca="false">M25+M26+M27+M28</f>
        <v>0</v>
      </c>
      <c r="N24" s="126" t="n">
        <f aca="false">N25+N26+N27+N28</f>
        <v>0</v>
      </c>
      <c r="O24" s="125" t="n">
        <f aca="false">O25+O26+O27+O28</f>
        <v>0</v>
      </c>
    </row>
    <row r="25" s="98" customFormat="true" ht="12.75" hidden="false" customHeight="false" outlineLevel="0" collapsed="false">
      <c r="A25" s="305"/>
      <c r="B25" s="140"/>
      <c r="C25" s="252" t="n">
        <v>1</v>
      </c>
      <c r="D25" s="188" t="s">
        <v>223</v>
      </c>
      <c r="E25" s="121"/>
      <c r="F25" s="161"/>
      <c r="G25" s="121"/>
      <c r="H25" s="362" t="n">
        <v>15000</v>
      </c>
      <c r="I25" s="174"/>
      <c r="J25" s="330"/>
      <c r="K25" s="130"/>
      <c r="L25" s="331"/>
      <c r="M25" s="331"/>
      <c r="N25" s="331"/>
      <c r="O25" s="331"/>
    </row>
    <row r="26" s="98" customFormat="true" ht="12.75" hidden="false" customHeight="false" outlineLevel="0" collapsed="false">
      <c r="A26" s="305"/>
      <c r="B26" s="140"/>
      <c r="C26" s="252" t="n">
        <v>2</v>
      </c>
      <c r="D26" s="188" t="s">
        <v>224</v>
      </c>
      <c r="E26" s="306"/>
      <c r="F26" s="164"/>
      <c r="G26" s="306"/>
      <c r="H26" s="363" t="n">
        <v>70000</v>
      </c>
      <c r="I26" s="229"/>
      <c r="J26" s="359"/>
      <c r="K26" s="180"/>
      <c r="L26" s="360"/>
      <c r="M26" s="360"/>
      <c r="N26" s="179" t="n">
        <f aca="false">H26*$J26/1000000</f>
        <v>0</v>
      </c>
      <c r="O26" s="360"/>
    </row>
    <row r="27" s="98" customFormat="true" ht="12.75" hidden="false" customHeight="false" outlineLevel="0" collapsed="false">
      <c r="A27" s="305"/>
      <c r="B27" s="140"/>
      <c r="C27" s="252" t="n">
        <v>3</v>
      </c>
      <c r="D27" s="188" t="s">
        <v>225</v>
      </c>
      <c r="E27" s="306"/>
      <c r="F27" s="164"/>
      <c r="G27" s="306"/>
      <c r="H27" s="363" t="n">
        <v>300000</v>
      </c>
      <c r="I27" s="229"/>
      <c r="J27" s="359"/>
      <c r="K27" s="180"/>
      <c r="L27" s="360"/>
      <c r="M27" s="360"/>
      <c r="N27" s="179" t="n">
        <f aca="false">H27*$J27/1000000</f>
        <v>0</v>
      </c>
      <c r="O27" s="360"/>
    </row>
    <row r="28" s="98" customFormat="true" ht="12.75" hidden="false" customHeight="false" outlineLevel="0" collapsed="false">
      <c r="A28" s="305"/>
      <c r="B28" s="332"/>
      <c r="C28" s="333" t="n">
        <v>4</v>
      </c>
      <c r="D28" s="193" t="s">
        <v>226</v>
      </c>
      <c r="E28" s="364"/>
      <c r="F28" s="149"/>
      <c r="G28" s="135"/>
      <c r="H28" s="365" t="n">
        <v>1500000</v>
      </c>
      <c r="I28" s="176"/>
      <c r="J28" s="339"/>
      <c r="K28" s="139"/>
      <c r="L28" s="151"/>
      <c r="M28" s="151"/>
      <c r="N28" s="138" t="n">
        <f aca="false">H28*$J28/1000000</f>
        <v>0</v>
      </c>
      <c r="O28" s="151"/>
    </row>
    <row r="29" s="98" customFormat="true" ht="12.75" hidden="false" customHeight="false" outlineLevel="0" collapsed="false">
      <c r="A29" s="305"/>
      <c r="B29" s="140"/>
      <c r="C29" s="119"/>
      <c r="D29" s="366" t="s">
        <v>227</v>
      </c>
      <c r="E29" s="340"/>
      <c r="F29" s="340"/>
      <c r="G29" s="340"/>
      <c r="H29" s="340"/>
      <c r="I29" s="353"/>
      <c r="J29" s="356" t="n">
        <f aca="false">J30+J31+J32+J33+J34</f>
        <v>0</v>
      </c>
      <c r="K29" s="125" t="n">
        <f aca="false">K30+K31+K32+K33+K34</f>
        <v>0</v>
      </c>
      <c r="L29" s="125" t="n">
        <f aca="false">L30+L31+L32+L33+L34</f>
        <v>0</v>
      </c>
      <c r="M29" s="125" t="n">
        <f aca="false">M30+M31+M32+M33+M34</f>
        <v>0</v>
      </c>
      <c r="N29" s="124" t="n">
        <f aca="false">N30+N31+N32+N33+N34</f>
        <v>0</v>
      </c>
      <c r="O29" s="125" t="n">
        <f aca="false">O30+O31+O32+O33+O34</f>
        <v>0</v>
      </c>
    </row>
    <row r="30" s="98" customFormat="true" ht="12.75" hidden="false" customHeight="false" outlineLevel="0" collapsed="false">
      <c r="A30" s="305"/>
      <c r="B30" s="140"/>
      <c r="C30" s="119" t="n">
        <v>1</v>
      </c>
      <c r="D30" s="306" t="s">
        <v>228</v>
      </c>
      <c r="E30" s="121"/>
      <c r="F30" s="161"/>
      <c r="G30" s="121"/>
      <c r="H30" s="168" t="n">
        <v>7000</v>
      </c>
      <c r="I30" s="174"/>
      <c r="J30" s="330"/>
      <c r="K30" s="130"/>
      <c r="L30" s="331"/>
      <c r="M30" s="331"/>
      <c r="N30" s="129" t="n">
        <f aca="false">H30*$J30/1000000</f>
        <v>0</v>
      </c>
      <c r="O30" s="331"/>
    </row>
    <row r="31" s="98" customFormat="true" ht="12.75" hidden="false" customHeight="false" outlineLevel="0" collapsed="false">
      <c r="A31" s="305"/>
      <c r="B31" s="140"/>
      <c r="C31" s="119" t="n">
        <v>2</v>
      </c>
      <c r="D31" s="121" t="s">
        <v>229</v>
      </c>
      <c r="E31" s="121"/>
      <c r="F31" s="161"/>
      <c r="G31" s="121"/>
      <c r="H31" s="161" t="n">
        <v>700</v>
      </c>
      <c r="I31" s="174"/>
      <c r="J31" s="330"/>
      <c r="K31" s="130"/>
      <c r="L31" s="331"/>
      <c r="M31" s="331"/>
      <c r="N31" s="129" t="n">
        <f aca="false">H31*$J31/1000000</f>
        <v>0</v>
      </c>
      <c r="O31" s="331"/>
    </row>
    <row r="32" s="98" customFormat="true" ht="12.75" hidden="false" customHeight="false" outlineLevel="0" collapsed="false">
      <c r="A32" s="305"/>
      <c r="B32" s="140"/>
      <c r="C32" s="119" t="n">
        <v>3</v>
      </c>
      <c r="D32" s="121" t="s">
        <v>230</v>
      </c>
      <c r="E32" s="121"/>
      <c r="F32" s="161"/>
      <c r="G32" s="121"/>
      <c r="H32" s="168" t="n">
        <v>1000</v>
      </c>
      <c r="I32" s="174"/>
      <c r="J32" s="330"/>
      <c r="K32" s="130"/>
      <c r="L32" s="331"/>
      <c r="M32" s="331"/>
      <c r="N32" s="129" t="n">
        <f aca="false">H32*$J32/1000000</f>
        <v>0</v>
      </c>
      <c r="O32" s="331"/>
    </row>
    <row r="33" s="98" customFormat="true" ht="12.75" hidden="false" customHeight="false" outlineLevel="0" collapsed="false">
      <c r="A33" s="305"/>
      <c r="B33" s="140"/>
      <c r="C33" s="119" t="n">
        <v>4</v>
      </c>
      <c r="D33" s="121" t="s">
        <v>231</v>
      </c>
      <c r="E33" s="121"/>
      <c r="F33" s="161"/>
      <c r="G33" s="121"/>
      <c r="H33" s="121" t="n">
        <v>700</v>
      </c>
      <c r="I33" s="367"/>
      <c r="J33" s="330"/>
      <c r="K33" s="130"/>
      <c r="L33" s="331"/>
      <c r="M33" s="331"/>
      <c r="N33" s="129" t="n">
        <f aca="false">H33*$J33/1000000</f>
        <v>0</v>
      </c>
      <c r="O33" s="331"/>
    </row>
    <row r="34" s="98" customFormat="true" ht="25.5" hidden="false" customHeight="false" outlineLevel="0" collapsed="false">
      <c r="A34" s="305"/>
      <c r="B34" s="140"/>
      <c r="C34" s="119" t="n">
        <v>5</v>
      </c>
      <c r="D34" s="306" t="s">
        <v>232</v>
      </c>
      <c r="E34" s="306"/>
      <c r="F34" s="164"/>
      <c r="G34" s="306"/>
      <c r="H34" s="306"/>
      <c r="I34" s="368"/>
      <c r="J34" s="369" t="n">
        <f aca="false">J35+J36</f>
        <v>0</v>
      </c>
      <c r="K34" s="370" t="n">
        <f aca="false">K35+K36</f>
        <v>0</v>
      </c>
      <c r="L34" s="370" t="n">
        <f aca="false">L35+L36</f>
        <v>0</v>
      </c>
      <c r="M34" s="370" t="n">
        <f aca="false">M35+M36</f>
        <v>0</v>
      </c>
      <c r="N34" s="371" t="n">
        <f aca="false">N35+N36</f>
        <v>0</v>
      </c>
      <c r="O34" s="370" t="n">
        <f aca="false">O35+O36</f>
        <v>0</v>
      </c>
    </row>
    <row r="35" s="98" customFormat="true" ht="12.75" hidden="false" customHeight="false" outlineLevel="0" collapsed="false">
      <c r="A35" s="305"/>
      <c r="B35" s="140"/>
      <c r="C35" s="119"/>
      <c r="D35" s="121" t="s">
        <v>233</v>
      </c>
      <c r="E35" s="121"/>
      <c r="F35" s="161"/>
      <c r="G35" s="121"/>
      <c r="H35" s="158" t="n">
        <v>300000</v>
      </c>
      <c r="I35" s="367"/>
      <c r="J35" s="330"/>
      <c r="K35" s="130"/>
      <c r="L35" s="331"/>
      <c r="M35" s="331"/>
      <c r="N35" s="129" t="n">
        <f aca="false">H35*$J35/1000000</f>
        <v>0</v>
      </c>
      <c r="O35" s="331"/>
    </row>
    <row r="36" s="98" customFormat="true" ht="12.75" hidden="false" customHeight="false" outlineLevel="0" collapsed="false">
      <c r="A36" s="305"/>
      <c r="B36" s="332"/>
      <c r="C36" s="132"/>
      <c r="D36" s="135" t="s">
        <v>234</v>
      </c>
      <c r="E36" s="135"/>
      <c r="F36" s="149"/>
      <c r="G36" s="135"/>
      <c r="H36" s="135" t="n">
        <v>400</v>
      </c>
      <c r="I36" s="372"/>
      <c r="J36" s="339"/>
      <c r="K36" s="139"/>
      <c r="L36" s="151"/>
      <c r="M36" s="151"/>
      <c r="N36" s="138" t="n">
        <f aca="false">H36*$J36/1000000</f>
        <v>0</v>
      </c>
      <c r="O36" s="151"/>
    </row>
    <row r="37" s="98" customFormat="true" ht="12.75" hidden="false" customHeight="false" outlineLevel="0" collapsed="false">
      <c r="A37" s="305"/>
      <c r="B37" s="140"/>
      <c r="C37" s="119"/>
      <c r="D37" s="366" t="s">
        <v>235</v>
      </c>
      <c r="E37" s="199"/>
      <c r="F37" s="199"/>
      <c r="G37" s="199"/>
      <c r="H37" s="199"/>
      <c r="I37" s="348"/>
      <c r="J37" s="356" t="n">
        <f aca="false">J38+J39+J40+J41</f>
        <v>0</v>
      </c>
      <c r="K37" s="125" t="n">
        <f aca="false">K38+K39+K40+K41</f>
        <v>0</v>
      </c>
      <c r="L37" s="126" t="n">
        <f aca="false">L38+L39+L40+L41</f>
        <v>0</v>
      </c>
      <c r="M37" s="126" t="n">
        <f aca="false">M38+M39+M40+M41</f>
        <v>0</v>
      </c>
      <c r="N37" s="124" t="n">
        <f aca="false">N38+N39+N40+N41</f>
        <v>0</v>
      </c>
      <c r="O37" s="125" t="n">
        <f aca="false">O38+O39+O40+O41</f>
        <v>0</v>
      </c>
    </row>
    <row r="38" s="98" customFormat="true" ht="12.75" hidden="false" customHeight="false" outlineLevel="0" collapsed="false">
      <c r="A38" s="305"/>
      <c r="B38" s="140"/>
      <c r="C38" s="119" t="n">
        <v>1</v>
      </c>
      <c r="D38" s="366" t="s">
        <v>236</v>
      </c>
      <c r="E38" s="121"/>
      <c r="F38" s="161"/>
      <c r="G38" s="121"/>
      <c r="H38" s="158" t="n">
        <v>400000</v>
      </c>
      <c r="I38" s="367"/>
      <c r="J38" s="330"/>
      <c r="K38" s="373"/>
      <c r="L38" s="331"/>
      <c r="M38" s="331"/>
      <c r="N38" s="129" t="n">
        <f aca="false">H38*$J38/1000000</f>
        <v>0</v>
      </c>
      <c r="O38" s="331"/>
    </row>
    <row r="39" s="98" customFormat="true" ht="12.75" hidden="false" customHeight="false" outlineLevel="0" collapsed="false">
      <c r="A39" s="305"/>
      <c r="B39" s="140"/>
      <c r="C39" s="119" t="n">
        <v>2</v>
      </c>
      <c r="D39" s="366" t="s">
        <v>237</v>
      </c>
      <c r="E39" s="121"/>
      <c r="F39" s="161"/>
      <c r="G39" s="121"/>
      <c r="H39" s="121" t="n">
        <v>100</v>
      </c>
      <c r="I39" s="367"/>
      <c r="J39" s="330"/>
      <c r="K39" s="373"/>
      <c r="L39" s="331"/>
      <c r="M39" s="331"/>
      <c r="N39" s="129" t="n">
        <f aca="false">H39*$J39/1000000</f>
        <v>0</v>
      </c>
      <c r="O39" s="331"/>
    </row>
    <row r="40" s="98" customFormat="true" ht="25.5" hidden="false" customHeight="false" outlineLevel="0" collapsed="false">
      <c r="A40" s="305"/>
      <c r="B40" s="140"/>
      <c r="C40" s="119" t="n">
        <v>3</v>
      </c>
      <c r="D40" s="306" t="s">
        <v>238</v>
      </c>
      <c r="E40" s="121"/>
      <c r="F40" s="161"/>
      <c r="G40" s="121"/>
      <c r="H40" s="158" t="n">
        <v>1200</v>
      </c>
      <c r="I40" s="367"/>
      <c r="J40" s="330"/>
      <c r="K40" s="373"/>
      <c r="L40" s="331"/>
      <c r="M40" s="331"/>
      <c r="N40" s="129" t="n">
        <f aca="false">H40*$J40/1000000</f>
        <v>0</v>
      </c>
      <c r="O40" s="331"/>
    </row>
    <row r="41" s="98" customFormat="true" ht="12.75" hidden="false" customHeight="false" outlineLevel="0" collapsed="false">
      <c r="A41" s="305"/>
      <c r="B41" s="332"/>
      <c r="C41" s="132" t="n">
        <v>4</v>
      </c>
      <c r="D41" s="374" t="s">
        <v>239</v>
      </c>
      <c r="E41" s="136"/>
      <c r="F41" s="135"/>
      <c r="G41" s="364"/>
      <c r="H41" s="375" t="n">
        <v>60000</v>
      </c>
      <c r="I41" s="372"/>
      <c r="J41" s="339"/>
      <c r="K41" s="376"/>
      <c r="L41" s="151"/>
      <c r="M41" s="151"/>
      <c r="N41" s="138" t="n">
        <f aca="false">H41*$J41/1000000</f>
        <v>0</v>
      </c>
      <c r="O41" s="151"/>
    </row>
    <row r="42" s="98" customFormat="true" ht="12.75" hidden="false" customHeight="false" outlineLevel="0" collapsed="false">
      <c r="A42" s="305"/>
      <c r="B42" s="140"/>
      <c r="C42" s="119"/>
      <c r="D42" s="366" t="s">
        <v>240</v>
      </c>
      <c r="E42" s="122"/>
      <c r="F42" s="121"/>
      <c r="G42" s="377"/>
      <c r="H42" s="158"/>
      <c r="I42" s="367"/>
      <c r="J42" s="356" t="n">
        <f aca="false">J43+J44+J45</f>
        <v>0</v>
      </c>
      <c r="K42" s="378" t="n">
        <f aca="false">K43+K44+K45</f>
        <v>0</v>
      </c>
      <c r="L42" s="378" t="n">
        <f aca="false">L43+L44+L45</f>
        <v>0</v>
      </c>
      <c r="M42" s="378" t="n">
        <f aca="false">M43+M44+M45</f>
        <v>0</v>
      </c>
      <c r="N42" s="378" t="n">
        <f aca="false">N43+N44+N45</f>
        <v>0</v>
      </c>
      <c r="O42" s="378" t="n">
        <f aca="false">O43+O44+O45</f>
        <v>0</v>
      </c>
    </row>
    <row r="43" s="98" customFormat="true" ht="12.75" hidden="false" customHeight="false" outlineLevel="0" collapsed="false">
      <c r="A43" s="305"/>
      <c r="B43" s="140"/>
      <c r="C43" s="119" t="n">
        <v>1</v>
      </c>
      <c r="D43" s="121" t="s">
        <v>241</v>
      </c>
      <c r="E43" s="187" t="s">
        <v>53</v>
      </c>
      <c r="F43" s="346" t="s">
        <v>38</v>
      </c>
      <c r="G43" s="379" t="s">
        <v>38</v>
      </c>
      <c r="H43" s="200" t="n">
        <v>39</v>
      </c>
      <c r="I43" s="380" t="s">
        <v>53</v>
      </c>
      <c r="J43" s="381"/>
      <c r="K43" s="373"/>
      <c r="L43" s="382"/>
      <c r="M43" s="382"/>
      <c r="N43" s="129" t="n">
        <f aca="false">$J43*H43/1000000</f>
        <v>0</v>
      </c>
      <c r="O43" s="382"/>
    </row>
    <row r="44" s="98" customFormat="true" ht="12.75" hidden="false" customHeight="false" outlineLevel="0" collapsed="false">
      <c r="A44" s="305"/>
      <c r="B44" s="140"/>
      <c r="C44" s="119" t="n">
        <v>2</v>
      </c>
      <c r="D44" s="121" t="s">
        <v>242</v>
      </c>
      <c r="E44" s="187" t="s">
        <v>53</v>
      </c>
      <c r="F44" s="346" t="s">
        <v>38</v>
      </c>
      <c r="G44" s="379" t="s">
        <v>38</v>
      </c>
      <c r="H44" s="200" t="n">
        <v>0</v>
      </c>
      <c r="I44" s="380" t="s">
        <v>53</v>
      </c>
      <c r="J44" s="356"/>
      <c r="K44" s="373"/>
      <c r="L44" s="382"/>
      <c r="M44" s="382"/>
      <c r="N44" s="129" t="n">
        <f aca="false">$J44*H44/1000000</f>
        <v>0</v>
      </c>
      <c r="O44" s="382"/>
    </row>
    <row r="45" s="98" customFormat="true" ht="12.75" hidden="false" customHeight="false" outlineLevel="0" collapsed="false">
      <c r="A45" s="305"/>
      <c r="B45" s="332"/>
      <c r="C45" s="133" t="n">
        <v>3</v>
      </c>
      <c r="D45" s="135" t="s">
        <v>243</v>
      </c>
      <c r="E45" s="334" t="s">
        <v>53</v>
      </c>
      <c r="F45" s="383" t="s">
        <v>38</v>
      </c>
      <c r="G45" s="384" t="s">
        <v>244</v>
      </c>
      <c r="H45" s="385" t="n">
        <v>0</v>
      </c>
      <c r="I45" s="386" t="n">
        <v>3000</v>
      </c>
      <c r="J45" s="387"/>
      <c r="K45" s="376"/>
      <c r="L45" s="388"/>
      <c r="M45" s="388"/>
      <c r="N45" s="138" t="n">
        <f aca="false">$J45*H45/1000000</f>
        <v>0</v>
      </c>
      <c r="O45" s="389" t="n">
        <f aca="false">$J45*I45/1000000</f>
        <v>0</v>
      </c>
    </row>
    <row r="46" s="98" customFormat="true" ht="12.75" hidden="false" customHeight="false" outlineLevel="0" collapsed="false">
      <c r="A46" s="305"/>
      <c r="B46" s="140"/>
      <c r="C46" s="119"/>
      <c r="D46" s="121" t="s">
        <v>245</v>
      </c>
      <c r="E46" s="187"/>
      <c r="F46" s="346"/>
      <c r="G46" s="379"/>
      <c r="H46" s="200"/>
      <c r="I46" s="380"/>
      <c r="J46" s="356" t="n">
        <f aca="false">J47</f>
        <v>0</v>
      </c>
      <c r="K46" s="378" t="n">
        <f aca="false">K47</f>
        <v>0</v>
      </c>
      <c r="L46" s="378" t="n">
        <f aca="false">L47</f>
        <v>0</v>
      </c>
      <c r="M46" s="378" t="n">
        <f aca="false">M47</f>
        <v>0</v>
      </c>
      <c r="N46" s="378" t="n">
        <f aca="false">N47</f>
        <v>0</v>
      </c>
      <c r="O46" s="378" t="n">
        <f aca="false">O47</f>
        <v>0</v>
      </c>
    </row>
    <row r="47" s="98" customFormat="true" ht="25.5" hidden="false" customHeight="false" outlineLevel="0" collapsed="false">
      <c r="A47" s="305"/>
      <c r="B47" s="140"/>
      <c r="C47" s="132"/>
      <c r="D47" s="143" t="s">
        <v>246</v>
      </c>
      <c r="E47" s="334" t="s">
        <v>38</v>
      </c>
      <c r="F47" s="383" t="s">
        <v>38</v>
      </c>
      <c r="G47" s="384" t="s">
        <v>38</v>
      </c>
      <c r="H47" s="385" t="s">
        <v>38</v>
      </c>
      <c r="I47" s="386" t="n">
        <v>1000</v>
      </c>
      <c r="J47" s="387"/>
      <c r="K47" s="376"/>
      <c r="L47" s="388"/>
      <c r="M47" s="388"/>
      <c r="N47" s="138"/>
      <c r="O47" s="139" t="n">
        <f aca="false">I47*$J47/1000000</f>
        <v>0</v>
      </c>
    </row>
    <row r="48" s="98" customFormat="true" ht="12.75" hidden="false" customHeight="false" outlineLevel="0" collapsed="false">
      <c r="A48" s="305"/>
      <c r="B48" s="140"/>
      <c r="C48" s="140"/>
      <c r="D48" s="366" t="s">
        <v>247</v>
      </c>
      <c r="E48" s="199"/>
      <c r="F48" s="199"/>
      <c r="G48" s="199"/>
      <c r="H48" s="199"/>
      <c r="I48" s="348"/>
      <c r="J48" s="356" t="n">
        <f aca="false">J49+J50+J51</f>
        <v>0</v>
      </c>
      <c r="K48" s="126" t="n">
        <f aca="false">K49+K50+K51</f>
        <v>0</v>
      </c>
      <c r="L48" s="126" t="n">
        <f aca="false">L49+L50+L51</f>
        <v>0</v>
      </c>
      <c r="M48" s="125"/>
      <c r="N48" s="124" t="n">
        <f aca="false">N49+N50+N51</f>
        <v>0</v>
      </c>
      <c r="O48" s="163" t="n">
        <f aca="false">O49+O50+O51</f>
        <v>0</v>
      </c>
    </row>
    <row r="49" s="98" customFormat="true" ht="12.75" hidden="false" customHeight="false" outlineLevel="0" collapsed="false">
      <c r="A49" s="305"/>
      <c r="B49" s="140"/>
      <c r="C49" s="252" t="n">
        <v>1</v>
      </c>
      <c r="D49" s="346" t="s">
        <v>248</v>
      </c>
      <c r="E49" s="346"/>
      <c r="F49" s="390" t="n">
        <v>1</v>
      </c>
      <c r="G49" s="121" t="s">
        <v>38</v>
      </c>
      <c r="H49" s="346"/>
      <c r="I49" s="380" t="s">
        <v>53</v>
      </c>
      <c r="J49" s="330"/>
      <c r="K49" s="130"/>
      <c r="L49" s="130" t="n">
        <f aca="false">F49*$J49/1000000</f>
        <v>0</v>
      </c>
      <c r="M49" s="331"/>
      <c r="N49" s="130"/>
      <c r="O49" s="129"/>
    </row>
    <row r="50" s="98" customFormat="true" ht="12.75" hidden="false" customHeight="false" outlineLevel="0" collapsed="false">
      <c r="A50" s="305"/>
      <c r="B50" s="140"/>
      <c r="C50" s="252" t="n">
        <v>2</v>
      </c>
      <c r="D50" s="346" t="s">
        <v>249</v>
      </c>
      <c r="E50" s="346" t="n">
        <v>0.4</v>
      </c>
      <c r="F50" s="390" t="n">
        <v>0.5</v>
      </c>
      <c r="G50" s="121" t="s">
        <v>38</v>
      </c>
      <c r="H50" s="390" t="n">
        <v>0.03</v>
      </c>
      <c r="I50" s="391" t="n">
        <v>10</v>
      </c>
      <c r="J50" s="330"/>
      <c r="K50" s="130" t="n">
        <f aca="false">E50*$J50/1000000</f>
        <v>0</v>
      </c>
      <c r="L50" s="129" t="n">
        <f aca="false">F50*$J50/1000000</f>
        <v>0</v>
      </c>
      <c r="M50" s="331"/>
      <c r="N50" s="129" t="n">
        <f aca="false">H50*$J50/1000000</f>
        <v>0</v>
      </c>
      <c r="O50" s="186" t="n">
        <f aca="false">I50*$J50/1000000</f>
        <v>0</v>
      </c>
    </row>
    <row r="51" s="98" customFormat="true" ht="12.75" hidden="false" customHeight="false" outlineLevel="0" collapsed="false">
      <c r="A51" s="305"/>
      <c r="B51" s="332"/>
      <c r="C51" s="333" t="n">
        <v>3</v>
      </c>
      <c r="D51" s="383" t="s">
        <v>250</v>
      </c>
      <c r="E51" s="392" t="n">
        <v>0.0003</v>
      </c>
      <c r="F51" s="383" t="n">
        <v>0.03</v>
      </c>
      <c r="G51" s="364" t="s">
        <v>38</v>
      </c>
      <c r="H51" s="393" t="n">
        <v>0.1</v>
      </c>
      <c r="I51" s="394" t="n">
        <v>0.2</v>
      </c>
      <c r="J51" s="339"/>
      <c r="K51" s="139" t="n">
        <f aca="false">E51*$J51/1000000</f>
        <v>0</v>
      </c>
      <c r="L51" s="139" t="n">
        <f aca="false">F51*$J51/1000000</f>
        <v>0</v>
      </c>
      <c r="M51" s="151"/>
      <c r="N51" s="138" t="n">
        <f aca="false">H51*$J51/1000000</f>
        <v>0</v>
      </c>
      <c r="O51" s="395" t="n">
        <f aca="false">I51*$J51/1000000</f>
        <v>0</v>
      </c>
    </row>
    <row r="52" s="98" customFormat="true" ht="12.75" hidden="false" customHeight="false" outlineLevel="0" collapsed="false">
      <c r="A52" s="305"/>
      <c r="B52" s="140" t="s">
        <v>44</v>
      </c>
      <c r="C52" s="140"/>
      <c r="D52" s="195" t="s">
        <v>251</v>
      </c>
      <c r="E52" s="340"/>
      <c r="F52" s="340"/>
      <c r="G52" s="340"/>
      <c r="H52" s="340"/>
      <c r="I52" s="353"/>
      <c r="J52" s="325" t="n">
        <f aca="false">J53</f>
        <v>0</v>
      </c>
      <c r="K52" s="396" t="n">
        <f aca="false">K53</f>
        <v>0</v>
      </c>
      <c r="L52" s="397" t="n">
        <f aca="false">L53</f>
        <v>0</v>
      </c>
      <c r="M52" s="397" t="n">
        <f aca="false">M53</f>
        <v>0</v>
      </c>
      <c r="N52" s="397" t="n">
        <f aca="false">N53</f>
        <v>0</v>
      </c>
      <c r="O52" s="397" t="n">
        <f aca="false">O53</f>
        <v>0</v>
      </c>
    </row>
    <row r="53" s="98" customFormat="true" ht="12.75" hidden="false" customHeight="false" outlineLevel="0" collapsed="false">
      <c r="A53" s="305"/>
      <c r="B53" s="132"/>
      <c r="C53" s="132" t="n">
        <v>1</v>
      </c>
      <c r="D53" s="136" t="s">
        <v>252</v>
      </c>
      <c r="E53" s="136" t="n">
        <v>8</v>
      </c>
      <c r="F53" s="135" t="s">
        <v>38</v>
      </c>
      <c r="G53" s="136" t="s">
        <v>38</v>
      </c>
      <c r="H53" s="136" t="s">
        <v>38</v>
      </c>
      <c r="I53" s="176" t="s">
        <v>53</v>
      </c>
      <c r="J53" s="339"/>
      <c r="K53" s="398" t="n">
        <f aca="false">E53*$J53</f>
        <v>0</v>
      </c>
      <c r="L53" s="398"/>
      <c r="M53" s="398"/>
      <c r="N53" s="398"/>
      <c r="O53" s="398"/>
    </row>
    <row r="54" s="98" customFormat="true" ht="12.75" hidden="false" customHeight="false" outlineLevel="0" collapsed="false">
      <c r="A54" s="305"/>
      <c r="B54" s="140" t="s">
        <v>50</v>
      </c>
      <c r="C54" s="140"/>
      <c r="D54" s="195" t="s">
        <v>253</v>
      </c>
      <c r="E54" s="340"/>
      <c r="F54" s="340"/>
      <c r="G54" s="340"/>
      <c r="H54" s="340"/>
      <c r="I54" s="353"/>
      <c r="J54" s="325" t="n">
        <f aca="false">J55+J56</f>
        <v>0</v>
      </c>
      <c r="K54" s="397" t="n">
        <f aca="false">K55+K56</f>
        <v>0</v>
      </c>
      <c r="L54" s="397" t="n">
        <f aca="false">L55+L56</f>
        <v>0</v>
      </c>
      <c r="M54" s="397" t="n">
        <f aca="false">M55+M56</f>
        <v>0</v>
      </c>
      <c r="N54" s="125" t="n">
        <f aca="false">N55+N56</f>
        <v>0</v>
      </c>
      <c r="O54" s="397" t="n">
        <f aca="false">O55+O56</f>
        <v>0</v>
      </c>
    </row>
    <row r="55" s="98" customFormat="true" ht="12.75" hidden="false" customHeight="false" outlineLevel="0" collapsed="false">
      <c r="A55" s="305"/>
      <c r="B55" s="119"/>
      <c r="C55" s="119" t="n">
        <v>1</v>
      </c>
      <c r="D55" s="121" t="s">
        <v>254</v>
      </c>
      <c r="E55" s="122" t="s">
        <v>38</v>
      </c>
      <c r="F55" s="122" t="s">
        <v>53</v>
      </c>
      <c r="G55" s="122" t="s">
        <v>38</v>
      </c>
      <c r="H55" s="122" t="n">
        <v>100</v>
      </c>
      <c r="I55" s="174" t="s">
        <v>53</v>
      </c>
      <c r="J55" s="330"/>
      <c r="K55" s="373"/>
      <c r="L55" s="331"/>
      <c r="M55" s="331"/>
      <c r="N55" s="130" t="n">
        <f aca="false">H55*$J55/1000000</f>
        <v>0</v>
      </c>
      <c r="O55" s="331"/>
    </row>
    <row r="56" s="98" customFormat="true" ht="12.75" hidden="false" customHeight="false" outlineLevel="0" collapsed="false">
      <c r="A56" s="305"/>
      <c r="B56" s="132"/>
      <c r="C56" s="132" t="n">
        <v>2</v>
      </c>
      <c r="D56" s="135" t="s">
        <v>255</v>
      </c>
      <c r="E56" s="136" t="s">
        <v>38</v>
      </c>
      <c r="F56" s="136" t="s">
        <v>53</v>
      </c>
      <c r="G56" s="136" t="s">
        <v>38</v>
      </c>
      <c r="H56" s="136" t="n">
        <v>0.1</v>
      </c>
      <c r="I56" s="176" t="s">
        <v>53</v>
      </c>
      <c r="J56" s="339"/>
      <c r="K56" s="376"/>
      <c r="L56" s="151"/>
      <c r="M56" s="151"/>
      <c r="N56" s="139" t="n">
        <f aca="false">H56*$J56/1000000</f>
        <v>0</v>
      </c>
      <c r="O56" s="151"/>
    </row>
    <row r="57" s="98" customFormat="true" ht="12.75" hidden="false" customHeight="false" outlineLevel="0" collapsed="false">
      <c r="A57" s="305"/>
      <c r="B57" s="140" t="s">
        <v>54</v>
      </c>
      <c r="C57" s="140"/>
      <c r="D57" s="120" t="s">
        <v>256</v>
      </c>
      <c r="E57" s="340"/>
      <c r="F57" s="340"/>
      <c r="G57" s="340"/>
      <c r="H57" s="340"/>
      <c r="I57" s="353"/>
      <c r="J57" s="325" t="n">
        <f aca="false">J58+J59</f>
        <v>0</v>
      </c>
      <c r="K57" s="397" t="n">
        <f aca="false">K58+K59</f>
        <v>0</v>
      </c>
      <c r="L57" s="397" t="n">
        <f aca="false">L58+L59</f>
        <v>0</v>
      </c>
      <c r="M57" s="397" t="n">
        <f aca="false">M58+M59</f>
        <v>0</v>
      </c>
      <c r="N57" s="125" t="n">
        <f aca="false">N58+N59</f>
        <v>0</v>
      </c>
      <c r="O57" s="397" t="n">
        <f aca="false">O58+O59</f>
        <v>0</v>
      </c>
    </row>
    <row r="58" s="98" customFormat="true" ht="12.75" hidden="false" customHeight="false" outlineLevel="0" collapsed="false">
      <c r="A58" s="305"/>
      <c r="B58" s="119"/>
      <c r="C58" s="119" t="n">
        <v>1</v>
      </c>
      <c r="D58" s="121" t="s">
        <v>254</v>
      </c>
      <c r="E58" s="122" t="s">
        <v>38</v>
      </c>
      <c r="F58" s="122" t="s">
        <v>53</v>
      </c>
      <c r="G58" s="122" t="s">
        <v>38</v>
      </c>
      <c r="H58" s="196" t="n">
        <v>1000</v>
      </c>
      <c r="I58" s="174" t="s">
        <v>53</v>
      </c>
      <c r="J58" s="330"/>
      <c r="K58" s="130"/>
      <c r="L58" s="331"/>
      <c r="M58" s="331"/>
      <c r="N58" s="130" t="n">
        <f aca="false">H58*$J58/1000000</f>
        <v>0</v>
      </c>
      <c r="O58" s="331"/>
    </row>
    <row r="59" s="98" customFormat="true" ht="13.5" hidden="false" customHeight="false" outlineLevel="0" collapsed="false">
      <c r="A59" s="399"/>
      <c r="B59" s="119"/>
      <c r="C59" s="119" t="n">
        <v>2</v>
      </c>
      <c r="D59" s="135" t="s">
        <v>255</v>
      </c>
      <c r="E59" s="122" t="s">
        <v>38</v>
      </c>
      <c r="F59" s="122" t="s">
        <v>53</v>
      </c>
      <c r="G59" s="122" t="s">
        <v>38</v>
      </c>
      <c r="H59" s="196" t="n">
        <v>10</v>
      </c>
      <c r="I59" s="174" t="s">
        <v>53</v>
      </c>
      <c r="J59" s="330"/>
      <c r="K59" s="130"/>
      <c r="L59" s="331"/>
      <c r="M59" s="331"/>
      <c r="N59" s="130" t="n">
        <f aca="false">H59*$J59/1000000</f>
        <v>0</v>
      </c>
      <c r="O59" s="331"/>
    </row>
    <row r="60" s="98" customFormat="true" ht="13.5" hidden="false" customHeight="false" outlineLevel="0" collapsed="false">
      <c r="A60" s="201" t="n">
        <v>7</v>
      </c>
      <c r="B60" s="400"/>
      <c r="C60" s="400"/>
      <c r="D60" s="202" t="s">
        <v>257</v>
      </c>
      <c r="E60" s="202"/>
      <c r="F60" s="202"/>
      <c r="G60" s="202"/>
      <c r="H60" s="202"/>
      <c r="I60" s="401"/>
      <c r="J60" s="402"/>
      <c r="K60" s="205" t="n">
        <f aca="false">K6+K19+K52+K54+K57</f>
        <v>0</v>
      </c>
      <c r="L60" s="205" t="n">
        <f aca="false">L6+L19+L52+L54+L57</f>
        <v>0</v>
      </c>
      <c r="M60" s="205" t="n">
        <f aca="false">M6+M19+M52+M54+M57</f>
        <v>0</v>
      </c>
      <c r="N60" s="205" t="n">
        <f aca="false">N6+N19+N52+N54+N57</f>
        <v>0</v>
      </c>
      <c r="O60" s="403" t="n">
        <f aca="false">O6+O19+O52+O54+O57</f>
        <v>0</v>
      </c>
    </row>
    <row r="61" s="98" customFormat="true" ht="12.75" hidden="false" customHeight="false" outlineLevel="0" collapsed="false">
      <c r="B61" s="311"/>
      <c r="C61" s="311"/>
    </row>
    <row r="62" s="98" customFormat="true" ht="12.75" hidden="false" customHeight="false" outlineLevel="0" collapsed="false">
      <c r="B62" s="311"/>
      <c r="C62" s="311"/>
    </row>
    <row r="63" s="404" customFormat="true" ht="15" hidden="false" customHeight="false" outlineLevel="0" collapsed="false">
      <c r="A63" s="404" t="s">
        <v>258</v>
      </c>
      <c r="B63" s="404" t="s">
        <v>259</v>
      </c>
      <c r="C63" s="405"/>
    </row>
    <row r="64" s="404" customFormat="true" ht="15" hidden="false" customHeight="false" outlineLevel="0" collapsed="false">
      <c r="A64" s="406" t="s">
        <v>260</v>
      </c>
      <c r="B64" s="407" t="s">
        <v>261</v>
      </c>
      <c r="C64" s="405"/>
    </row>
    <row r="65" s="98" customFormat="true" ht="12.75" hidden="false" customHeight="false" outlineLevel="0" collapsed="false">
      <c r="A65" s="408"/>
      <c r="B65" s="408"/>
      <c r="C65" s="408"/>
      <c r="D65" s="408"/>
      <c r="E65" s="408"/>
      <c r="F65" s="408"/>
      <c r="G65" s="408"/>
      <c r="H65" s="408"/>
      <c r="I65" s="408"/>
      <c r="J65" s="409"/>
      <c r="K65" s="410"/>
      <c r="L65" s="410"/>
      <c r="M65" s="408"/>
      <c r="N65" s="410"/>
    </row>
    <row r="66" s="98" customFormat="true" ht="12.75" hidden="false" customHeight="true" outlineLevel="0" collapsed="false">
      <c r="A66" s="411" t="s">
        <v>262</v>
      </c>
      <c r="B66" s="412"/>
      <c r="C66" s="412"/>
      <c r="D66" s="413"/>
      <c r="E66" s="408"/>
      <c r="F66" s="408"/>
      <c r="G66" s="408"/>
      <c r="H66" s="408"/>
      <c r="I66" s="408"/>
      <c r="J66" s="409"/>
      <c r="K66" s="410"/>
      <c r="L66" s="410"/>
      <c r="M66" s="408"/>
      <c r="N66" s="410"/>
    </row>
    <row r="67" s="98" customFormat="true" ht="13.5" hidden="false" customHeight="false" outlineLevel="0" collapsed="false">
      <c r="B67" s="311"/>
      <c r="C67" s="311"/>
      <c r="D67" s="148"/>
    </row>
    <row r="68" s="98" customFormat="true" ht="13.5" hidden="false" customHeight="true" outlineLevel="0" collapsed="false">
      <c r="A68" s="92"/>
      <c r="B68" s="93"/>
      <c r="C68" s="93"/>
      <c r="D68" s="414" t="s">
        <v>263</v>
      </c>
      <c r="E68" s="95" t="s">
        <v>23</v>
      </c>
      <c r="F68" s="95"/>
      <c r="G68" s="95"/>
      <c r="H68" s="95"/>
      <c r="I68" s="95"/>
      <c r="J68" s="415" t="s">
        <v>264</v>
      </c>
      <c r="K68" s="415" t="s">
        <v>265</v>
      </c>
      <c r="L68" s="97" t="s">
        <v>266</v>
      </c>
      <c r="M68" s="97"/>
      <c r="N68" s="412"/>
    </row>
    <row r="69" s="98" customFormat="true" ht="12.75" hidden="false" customHeight="false" outlineLevel="0" collapsed="false">
      <c r="A69" s="15"/>
      <c r="B69" s="119"/>
      <c r="C69" s="119"/>
      <c r="D69" s="306"/>
      <c r="E69" s="235"/>
      <c r="F69" s="235"/>
      <c r="G69" s="416"/>
      <c r="H69" s="416"/>
      <c r="I69" s="416"/>
      <c r="J69" s="415"/>
      <c r="K69" s="415"/>
      <c r="L69" s="107" t="s">
        <v>5</v>
      </c>
      <c r="M69" s="107" t="s">
        <v>267</v>
      </c>
      <c r="N69" s="412"/>
    </row>
    <row r="70" s="98" customFormat="true" ht="13.5" hidden="false" customHeight="true" outlineLevel="0" collapsed="false">
      <c r="A70" s="99" t="s">
        <v>28</v>
      </c>
      <c r="B70" s="100" t="s">
        <v>29</v>
      </c>
      <c r="C70" s="100" t="s">
        <v>30</v>
      </c>
      <c r="D70" s="417"/>
      <c r="E70" s="418" t="s">
        <v>268</v>
      </c>
      <c r="F70" s="418"/>
      <c r="G70" s="419" t="s">
        <v>269</v>
      </c>
      <c r="H70" s="419"/>
      <c r="I70" s="419"/>
      <c r="J70" s="415"/>
      <c r="K70" s="415"/>
      <c r="L70" s="420" t="s">
        <v>27</v>
      </c>
      <c r="M70" s="421" t="s">
        <v>27</v>
      </c>
      <c r="N70" s="412"/>
    </row>
    <row r="71" s="148" customFormat="true" ht="12.75" hidden="false" customHeight="false" outlineLevel="0" collapsed="false">
      <c r="A71" s="422" t="n">
        <v>7</v>
      </c>
      <c r="B71" s="423" t="s">
        <v>35</v>
      </c>
      <c r="C71" s="423"/>
      <c r="D71" s="414" t="s">
        <v>270</v>
      </c>
      <c r="E71" s="424"/>
      <c r="F71" s="424"/>
      <c r="G71" s="425"/>
      <c r="H71" s="425"/>
      <c r="I71" s="425"/>
      <c r="J71" s="426"/>
      <c r="K71" s="427"/>
      <c r="L71" s="428"/>
      <c r="M71" s="429"/>
      <c r="N71" s="430"/>
    </row>
    <row r="72" s="148" customFormat="true" ht="12.75" hidden="false" customHeight="false" outlineLevel="0" collapsed="false">
      <c r="A72" s="431"/>
      <c r="B72" s="432"/>
      <c r="C72" s="432"/>
      <c r="D72" s="433" t="s">
        <v>271</v>
      </c>
      <c r="E72" s="432"/>
      <c r="F72" s="432"/>
      <c r="G72" s="425"/>
      <c r="H72" s="425"/>
      <c r="I72" s="425"/>
      <c r="J72" s="434" t="n">
        <f aca="false">J73+J74+J75+J76+J77+J78+J79+J80+J81</f>
        <v>0</v>
      </c>
      <c r="K72" s="434" t="n">
        <f aca="false">K73+K74+K75+K76+K77+K78+K79+K80+K81</f>
        <v>0</v>
      </c>
      <c r="L72" s="435" t="n">
        <f aca="false">L73+L74+L75+L76+L77+L78+L79+L80+L81</f>
        <v>0</v>
      </c>
      <c r="M72" s="435" t="n">
        <f aca="false">M73+M74+M75+M76+M77+M78+M79+M80+M81</f>
        <v>0</v>
      </c>
      <c r="N72" s="430"/>
    </row>
    <row r="73" s="148" customFormat="true" ht="30" hidden="false" customHeight="true" outlineLevel="0" collapsed="false">
      <c r="A73" s="431"/>
      <c r="B73" s="432"/>
      <c r="C73" s="432" t="n">
        <v>1</v>
      </c>
      <c r="D73" s="436" t="s">
        <v>272</v>
      </c>
      <c r="E73" s="437" t="n">
        <v>300</v>
      </c>
      <c r="F73" s="437"/>
      <c r="G73" s="438" t="s">
        <v>53</v>
      </c>
      <c r="H73" s="438"/>
      <c r="I73" s="438"/>
      <c r="J73" s="439"/>
      <c r="K73" s="440"/>
      <c r="L73" s="441" t="n">
        <f aca="false">E73*$J73/1000000000</f>
        <v>0</v>
      </c>
      <c r="M73" s="441"/>
      <c r="N73" s="430"/>
    </row>
    <row r="74" s="148" customFormat="true" ht="16.5" hidden="false" customHeight="false" outlineLevel="0" collapsed="false">
      <c r="A74" s="431"/>
      <c r="B74" s="432"/>
      <c r="C74" s="432" t="n">
        <v>2</v>
      </c>
      <c r="D74" s="436" t="s">
        <v>273</v>
      </c>
      <c r="E74" s="437" t="n">
        <v>70</v>
      </c>
      <c r="F74" s="437"/>
      <c r="G74" s="442" t="n">
        <v>100</v>
      </c>
      <c r="H74" s="442"/>
      <c r="I74" s="442"/>
      <c r="J74" s="439"/>
      <c r="K74" s="440"/>
      <c r="L74" s="441" t="n">
        <f aca="false">E74*$J74/1000000000</f>
        <v>0</v>
      </c>
      <c r="M74" s="441" t="n">
        <f aca="false">G74*$K74/1000000</f>
        <v>0</v>
      </c>
      <c r="N74" s="430"/>
    </row>
    <row r="75" s="148" customFormat="true" ht="31.5" hidden="false" customHeight="false" outlineLevel="0" collapsed="false">
      <c r="A75" s="431"/>
      <c r="B75" s="432"/>
      <c r="C75" s="432" t="n">
        <v>3</v>
      </c>
      <c r="D75" s="436" t="s">
        <v>274</v>
      </c>
      <c r="E75" s="437" t="n">
        <v>15</v>
      </c>
      <c r="F75" s="437"/>
      <c r="G75" s="442" t="n">
        <v>30</v>
      </c>
      <c r="H75" s="442"/>
      <c r="I75" s="442"/>
      <c r="J75" s="439"/>
      <c r="K75" s="440"/>
      <c r="L75" s="441" t="n">
        <f aca="false">E75*$J75/1000000000</f>
        <v>0</v>
      </c>
      <c r="M75" s="441" t="n">
        <f aca="false">G75*$K75/1000000</f>
        <v>0</v>
      </c>
      <c r="N75" s="430"/>
    </row>
    <row r="76" s="148" customFormat="true" ht="30" hidden="false" customHeight="true" outlineLevel="0" collapsed="false">
      <c r="A76" s="431"/>
      <c r="B76" s="432"/>
      <c r="C76" s="432" t="n">
        <v>4</v>
      </c>
      <c r="D76" s="436" t="s">
        <v>275</v>
      </c>
      <c r="E76" s="437" t="n">
        <v>2</v>
      </c>
      <c r="F76" s="437"/>
      <c r="G76" s="438" t="s">
        <v>53</v>
      </c>
      <c r="H76" s="438"/>
      <c r="I76" s="438"/>
      <c r="J76" s="439"/>
      <c r="K76" s="440"/>
      <c r="L76" s="441" t="n">
        <f aca="false">E76*$J76/1000000000</f>
        <v>0</v>
      </c>
      <c r="M76" s="441"/>
      <c r="N76" s="430"/>
    </row>
    <row r="77" s="148" customFormat="true" ht="16.5" hidden="false" customHeight="false" outlineLevel="0" collapsed="false">
      <c r="A77" s="431"/>
      <c r="B77" s="432"/>
      <c r="C77" s="432" t="n">
        <v>5</v>
      </c>
      <c r="D77" s="436" t="s">
        <v>276</v>
      </c>
      <c r="E77" s="437"/>
      <c r="F77" s="437"/>
      <c r="G77" s="442" t="n">
        <v>10</v>
      </c>
      <c r="H77" s="442"/>
      <c r="I77" s="442"/>
      <c r="J77" s="439"/>
      <c r="K77" s="440"/>
      <c r="L77" s="443"/>
      <c r="M77" s="441" t="n">
        <f aca="false">G77*$K77/1000000</f>
        <v>0</v>
      </c>
      <c r="N77" s="430"/>
    </row>
    <row r="78" s="148" customFormat="true" ht="31.5" hidden="false" customHeight="true" outlineLevel="0" collapsed="false">
      <c r="A78" s="431"/>
      <c r="B78" s="432"/>
      <c r="C78" s="432" t="n">
        <v>6</v>
      </c>
      <c r="D78" s="436" t="s">
        <v>277</v>
      </c>
      <c r="E78" s="437"/>
      <c r="F78" s="437"/>
      <c r="G78" s="438" t="s">
        <v>53</v>
      </c>
      <c r="H78" s="438"/>
      <c r="I78" s="438"/>
      <c r="J78" s="439"/>
      <c r="K78" s="440"/>
      <c r="L78" s="443"/>
      <c r="M78" s="443"/>
      <c r="N78" s="430"/>
    </row>
    <row r="79" s="148" customFormat="true" ht="15" hidden="false" customHeight="false" outlineLevel="0" collapsed="false">
      <c r="A79" s="431"/>
      <c r="B79" s="432"/>
      <c r="C79" s="432" t="n">
        <v>7</v>
      </c>
      <c r="D79" s="436" t="s">
        <v>278</v>
      </c>
      <c r="E79" s="437"/>
      <c r="F79" s="437"/>
      <c r="G79" s="444"/>
      <c r="H79" s="444"/>
      <c r="I79" s="444"/>
      <c r="J79" s="439"/>
      <c r="K79" s="440"/>
      <c r="L79" s="443"/>
      <c r="M79" s="443"/>
      <c r="N79" s="430"/>
    </row>
    <row r="80" s="148" customFormat="true" ht="30" hidden="false" customHeight="false" outlineLevel="0" collapsed="false">
      <c r="A80" s="431"/>
      <c r="B80" s="432"/>
      <c r="C80" s="432" t="n">
        <v>8</v>
      </c>
      <c r="D80" s="436" t="s">
        <v>279</v>
      </c>
      <c r="E80" s="437" t="n">
        <v>30</v>
      </c>
      <c r="F80" s="437"/>
      <c r="G80" s="445" t="n">
        <v>30</v>
      </c>
      <c r="H80" s="445"/>
      <c r="I80" s="445"/>
      <c r="J80" s="439"/>
      <c r="K80" s="440"/>
      <c r="L80" s="441" t="n">
        <f aca="false">E80*$J80/1000000000</f>
        <v>0</v>
      </c>
      <c r="M80" s="441" t="n">
        <f aca="false">G80*$K80/1000000</f>
        <v>0</v>
      </c>
      <c r="N80" s="430"/>
    </row>
    <row r="81" s="148" customFormat="true" ht="15.75" hidden="false" customHeight="true" outlineLevel="0" collapsed="false">
      <c r="A81" s="446"/>
      <c r="B81" s="447"/>
      <c r="C81" s="447" t="n">
        <v>9</v>
      </c>
      <c r="D81" s="448" t="s">
        <v>280</v>
      </c>
      <c r="E81" s="449" t="s">
        <v>53</v>
      </c>
      <c r="F81" s="449"/>
      <c r="G81" s="450" t="s">
        <v>53</v>
      </c>
      <c r="H81" s="450"/>
      <c r="I81" s="450"/>
      <c r="J81" s="451"/>
      <c r="K81" s="452"/>
      <c r="L81" s="453"/>
      <c r="M81" s="454"/>
      <c r="N81" s="430"/>
    </row>
    <row r="82" s="98" customFormat="true" ht="12.75" hidden="false" customHeight="false" outlineLevel="0" collapsed="false">
      <c r="B82" s="311"/>
      <c r="C82" s="311"/>
      <c r="D82" s="148"/>
    </row>
    <row r="83" s="98" customFormat="true" ht="15" hidden="false" customHeight="false" outlineLevel="0" collapsed="false">
      <c r="A83" s="98" t="s">
        <v>258</v>
      </c>
      <c r="B83" s="455" t="s">
        <v>281</v>
      </c>
      <c r="C83" s="311"/>
    </row>
  </sheetData>
  <mergeCells count="35">
    <mergeCell ref="E2:I2"/>
    <mergeCell ref="K2:O2"/>
    <mergeCell ref="E9:F9"/>
    <mergeCell ref="G9:I9"/>
    <mergeCell ref="H17:I17"/>
    <mergeCell ref="E68:I68"/>
    <mergeCell ref="J68:J70"/>
    <mergeCell ref="K68:K70"/>
    <mergeCell ref="L68:M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265" width="6.82"/>
    <col collapsed="false" customWidth="true" hidden="false" outlineLevel="0" max="3" min="3" style="265" width="4.82"/>
    <col collapsed="false" customWidth="true" hidden="false" outlineLevel="0" max="4" min="4" style="0" width="36.82"/>
    <col collapsed="false" customWidth="true" hidden="false" outlineLevel="0" max="5" min="5" style="0" width="11.65"/>
    <col collapsed="false" customWidth="true" hidden="false" outlineLevel="0" max="6" min="6" style="0" width="6.65"/>
    <col collapsed="false" customWidth="true" hidden="false" outlineLevel="0" max="7" min="7" style="0" width="7.82"/>
    <col collapsed="false" customWidth="true" hidden="false" outlineLevel="0" max="8" min="8" style="0" width="10.82"/>
    <col collapsed="false" customWidth="true" hidden="false" outlineLevel="0" max="9" min="9" style="0" width="10.49"/>
    <col collapsed="false" customWidth="true" hidden="false" outlineLevel="0" max="10" min="10" style="0" width="11.15"/>
    <col collapsed="false" customWidth="true" hidden="false" outlineLevel="0" max="11" min="11" style="0" width="11.32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10.65"/>
    <col collapsed="false" customWidth="true" hidden="false" outlineLevel="0" max="15" min="15" style="0" width="12.32"/>
  </cols>
  <sheetData>
    <row r="1" s="98" customFormat="true" ht="12.75" hidden="false" customHeight="false" outlineLevel="0" collapsed="false">
      <c r="A1" s="206"/>
      <c r="B1" s="93"/>
      <c r="C1" s="207"/>
      <c r="D1" s="208" t="s">
        <v>22</v>
      </c>
      <c r="E1" s="209" t="s">
        <v>23</v>
      </c>
      <c r="F1" s="209"/>
      <c r="G1" s="209"/>
      <c r="H1" s="209"/>
      <c r="I1" s="209"/>
      <c r="J1" s="210" t="s">
        <v>65</v>
      </c>
      <c r="K1" s="97" t="s">
        <v>25</v>
      </c>
      <c r="L1" s="97"/>
      <c r="M1" s="97"/>
      <c r="N1" s="97"/>
      <c r="O1" s="97"/>
    </row>
    <row r="2" s="98" customFormat="true" ht="13.5" hidden="false" customHeight="false" outlineLevel="0" collapsed="false">
      <c r="A2" s="101" t="s">
        <v>28</v>
      </c>
      <c r="B2" s="100" t="s">
        <v>29</v>
      </c>
      <c r="C2" s="212" t="s">
        <v>30</v>
      </c>
      <c r="D2" s="213"/>
      <c r="E2" s="103" t="s">
        <v>4</v>
      </c>
      <c r="F2" s="103" t="s">
        <v>5</v>
      </c>
      <c r="G2" s="103" t="s">
        <v>6</v>
      </c>
      <c r="H2" s="103" t="s">
        <v>7</v>
      </c>
      <c r="I2" s="104" t="s">
        <v>8</v>
      </c>
      <c r="J2" s="214" t="s">
        <v>26</v>
      </c>
      <c r="K2" s="107" t="s">
        <v>27</v>
      </c>
      <c r="L2" s="107" t="s">
        <v>27</v>
      </c>
      <c r="M2" s="107" t="s">
        <v>27</v>
      </c>
      <c r="N2" s="107" t="s">
        <v>27</v>
      </c>
      <c r="O2" s="108" t="s">
        <v>27</v>
      </c>
    </row>
    <row r="3" s="271" customFormat="true" ht="13.5" hidden="false" customHeight="false" outlineLevel="0" collapsed="false">
      <c r="A3" s="317" t="n">
        <v>8</v>
      </c>
      <c r="B3" s="267"/>
      <c r="C3" s="267"/>
      <c r="D3" s="456" t="s">
        <v>16</v>
      </c>
      <c r="E3" s="457"/>
      <c r="F3" s="457"/>
      <c r="G3" s="457"/>
      <c r="H3" s="457"/>
      <c r="I3" s="458"/>
      <c r="J3" s="115"/>
      <c r="K3" s="116" t="s">
        <v>4</v>
      </c>
      <c r="L3" s="116" t="s">
        <v>5</v>
      </c>
      <c r="M3" s="116" t="s">
        <v>6</v>
      </c>
      <c r="N3" s="116" t="s">
        <v>7</v>
      </c>
      <c r="O3" s="117" t="s">
        <v>8</v>
      </c>
    </row>
    <row r="4" s="98" customFormat="true" ht="12.75" hidden="false" customHeight="false" outlineLevel="0" collapsed="false">
      <c r="A4" s="305"/>
      <c r="B4" s="140" t="s">
        <v>35</v>
      </c>
      <c r="C4" s="140"/>
      <c r="D4" s="120" t="s">
        <v>282</v>
      </c>
      <c r="E4" s="122"/>
      <c r="F4" s="122"/>
      <c r="G4" s="122"/>
      <c r="H4" s="122"/>
      <c r="I4" s="174"/>
      <c r="J4" s="230" t="n">
        <f aca="false">J5+J6+J7</f>
        <v>0</v>
      </c>
      <c r="K4" s="231" t="n">
        <f aca="false">K5+K6+K7</f>
        <v>0</v>
      </c>
      <c r="L4" s="245" t="n">
        <f aca="false">L5+L6+L7</f>
        <v>0</v>
      </c>
      <c r="M4" s="245" t="n">
        <f aca="false">M5+M6+M7</f>
        <v>0</v>
      </c>
      <c r="N4" s="231" t="n">
        <f aca="false">N5+N6+N7</f>
        <v>0</v>
      </c>
      <c r="O4" s="245" t="n">
        <f aca="false">O5+O6+O7</f>
        <v>0</v>
      </c>
    </row>
    <row r="5" s="98" customFormat="true" ht="12.75" hidden="false" customHeight="false" outlineLevel="0" collapsed="false">
      <c r="A5" s="15"/>
      <c r="B5" s="119"/>
      <c r="C5" s="119" t="n">
        <v>1</v>
      </c>
      <c r="D5" s="122" t="s">
        <v>283</v>
      </c>
      <c r="E5" s="122" t="n">
        <v>0.007</v>
      </c>
      <c r="F5" s="122" t="s">
        <v>38</v>
      </c>
      <c r="G5" s="122" t="s">
        <v>53</v>
      </c>
      <c r="H5" s="122" t="n">
        <v>0.1</v>
      </c>
      <c r="I5" s="122" t="s">
        <v>53</v>
      </c>
      <c r="J5" s="178"/>
      <c r="K5" s="179" t="n">
        <f aca="false">E5*$J5/1000000</f>
        <v>0</v>
      </c>
      <c r="L5" s="443"/>
      <c r="M5" s="443"/>
      <c r="N5" s="179" t="n">
        <f aca="false">H5*$J5/1000000</f>
        <v>0</v>
      </c>
      <c r="O5" s="443"/>
    </row>
    <row r="6" s="98" customFormat="true" ht="12.75" hidden="false" customHeight="false" outlineLevel="0" collapsed="false">
      <c r="A6" s="15"/>
      <c r="B6" s="119"/>
      <c r="C6" s="119" t="n">
        <v>2</v>
      </c>
      <c r="D6" s="122" t="s">
        <v>284</v>
      </c>
      <c r="E6" s="122" t="n">
        <v>0.1</v>
      </c>
      <c r="F6" s="122" t="s">
        <v>38</v>
      </c>
      <c r="G6" s="122" t="s">
        <v>53</v>
      </c>
      <c r="H6" s="122" t="n">
        <v>0.1</v>
      </c>
      <c r="I6" s="122" t="s">
        <v>53</v>
      </c>
      <c r="J6" s="178"/>
      <c r="K6" s="179" t="n">
        <f aca="false">E6*$J6/1000000</f>
        <v>0</v>
      </c>
      <c r="L6" s="443"/>
      <c r="M6" s="443"/>
      <c r="N6" s="179" t="n">
        <f aca="false">H6*$J6/1000000</f>
        <v>0</v>
      </c>
      <c r="O6" s="443"/>
    </row>
    <row r="7" s="98" customFormat="true" ht="25.5" hidden="false" customHeight="false" outlineLevel="0" collapsed="false">
      <c r="A7" s="15"/>
      <c r="B7" s="133"/>
      <c r="C7" s="133" t="n">
        <v>3</v>
      </c>
      <c r="D7" s="143" t="s">
        <v>285</v>
      </c>
      <c r="E7" s="135" t="n">
        <v>10</v>
      </c>
      <c r="F7" s="135" t="s">
        <v>38</v>
      </c>
      <c r="G7" s="135" t="s">
        <v>53</v>
      </c>
      <c r="H7" s="135" t="n">
        <v>0.5</v>
      </c>
      <c r="I7" s="136" t="s">
        <v>53</v>
      </c>
      <c r="J7" s="183"/>
      <c r="K7" s="184" t="n">
        <f aca="false">E7*$J7/1000000</f>
        <v>0</v>
      </c>
      <c r="L7" s="459"/>
      <c r="M7" s="459"/>
      <c r="N7" s="184" t="n">
        <f aca="false">H7*$J7/1000000</f>
        <v>0</v>
      </c>
      <c r="O7" s="459"/>
    </row>
    <row r="8" s="98" customFormat="true" ht="12.75" hidden="false" customHeight="false" outlineLevel="0" collapsed="false">
      <c r="A8" s="15"/>
      <c r="B8" s="140" t="s">
        <v>42</v>
      </c>
      <c r="C8" s="140"/>
      <c r="D8" s="120" t="s">
        <v>286</v>
      </c>
      <c r="E8" s="122"/>
      <c r="F8" s="122"/>
      <c r="G8" s="122"/>
      <c r="H8" s="122"/>
      <c r="I8" s="122"/>
      <c r="J8" s="230" t="n">
        <f aca="false">J9+J10+J11</f>
        <v>0</v>
      </c>
      <c r="K8" s="231" t="n">
        <f aca="false">K9+K10+K11</f>
        <v>0</v>
      </c>
      <c r="L8" s="232" t="n">
        <f aca="false">L9+L10+L11</f>
        <v>0</v>
      </c>
      <c r="M8" s="232" t="n">
        <f aca="false">M9+M10+M11</f>
        <v>0</v>
      </c>
      <c r="N8" s="232" t="n">
        <f aca="false">N9+N10+N11</f>
        <v>0</v>
      </c>
      <c r="O8" s="231" t="n">
        <f aca="false">O9+O10+O11</f>
        <v>0</v>
      </c>
    </row>
    <row r="9" s="98" customFormat="true" ht="12.75" hidden="false" customHeight="false" outlineLevel="0" collapsed="false">
      <c r="A9" s="15"/>
      <c r="B9" s="119"/>
      <c r="C9" s="119" t="n">
        <v>1</v>
      </c>
      <c r="D9" s="122" t="s">
        <v>287</v>
      </c>
      <c r="E9" s="122" t="n">
        <v>90</v>
      </c>
      <c r="F9" s="122" t="s">
        <v>38</v>
      </c>
      <c r="G9" s="122" t="s">
        <v>53</v>
      </c>
      <c r="H9" s="122" t="s">
        <v>38</v>
      </c>
      <c r="I9" s="122" t="s">
        <v>38</v>
      </c>
      <c r="J9" s="178"/>
      <c r="K9" s="179" t="n">
        <f aca="false">E9*$J9/1000000</f>
        <v>0</v>
      </c>
      <c r="L9" s="443"/>
      <c r="M9" s="443"/>
      <c r="N9" s="180"/>
      <c r="O9" s="179"/>
    </row>
    <row r="10" s="98" customFormat="true" ht="12.75" hidden="false" customHeight="false" outlineLevel="0" collapsed="false">
      <c r="A10" s="15"/>
      <c r="B10" s="119"/>
      <c r="C10" s="119" t="n">
        <v>2</v>
      </c>
      <c r="D10" s="122" t="s">
        <v>288</v>
      </c>
      <c r="E10" s="122" t="n">
        <v>10</v>
      </c>
      <c r="F10" s="122" t="s">
        <v>38</v>
      </c>
      <c r="G10" s="122" t="s">
        <v>53</v>
      </c>
      <c r="H10" s="122" t="s">
        <v>38</v>
      </c>
      <c r="I10" s="122" t="n">
        <v>2.5</v>
      </c>
      <c r="J10" s="256"/>
      <c r="K10" s="179" t="n">
        <f aca="false">E10*$J10/1000000</f>
        <v>0</v>
      </c>
      <c r="L10" s="443"/>
      <c r="M10" s="443"/>
      <c r="N10" s="180"/>
      <c r="O10" s="179" t="n">
        <f aca="false">I10*$J10/1000000</f>
        <v>0</v>
      </c>
    </row>
    <row r="11" s="98" customFormat="true" ht="12.75" hidden="false" customHeight="false" outlineLevel="0" collapsed="false">
      <c r="A11" s="15"/>
      <c r="B11" s="133"/>
      <c r="C11" s="133" t="n">
        <v>3</v>
      </c>
      <c r="D11" s="135" t="s">
        <v>289</v>
      </c>
      <c r="E11" s="135" t="n">
        <v>0.4</v>
      </c>
      <c r="F11" s="135" t="s">
        <v>38</v>
      </c>
      <c r="G11" s="135" t="s">
        <v>53</v>
      </c>
      <c r="H11" s="135" t="s">
        <v>38</v>
      </c>
      <c r="I11" s="136" t="n">
        <v>2.5</v>
      </c>
      <c r="J11" s="257"/>
      <c r="K11" s="184" t="n">
        <f aca="false">E11*$J11/1000000</f>
        <v>0</v>
      </c>
      <c r="L11" s="459"/>
      <c r="M11" s="459"/>
      <c r="N11" s="185"/>
      <c r="O11" s="184" t="n">
        <f aca="false">I11*$J11/1000000</f>
        <v>0</v>
      </c>
    </row>
    <row r="12" s="98" customFormat="true" ht="12.75" hidden="false" customHeight="false" outlineLevel="0" collapsed="false">
      <c r="A12" s="15"/>
      <c r="B12" s="140" t="s">
        <v>44</v>
      </c>
      <c r="C12" s="140"/>
      <c r="D12" s="120" t="s">
        <v>290</v>
      </c>
      <c r="E12" s="122"/>
      <c r="F12" s="122"/>
      <c r="G12" s="122"/>
      <c r="H12" s="122"/>
      <c r="I12" s="122"/>
      <c r="J12" s="230" t="n">
        <f aca="false">J13+J14+J15</f>
        <v>0</v>
      </c>
      <c r="K12" s="231" t="n">
        <f aca="false">K13+K14+K15</f>
        <v>0</v>
      </c>
      <c r="L12" s="245" t="n">
        <f aca="false">L13+L14+L15</f>
        <v>0</v>
      </c>
      <c r="M12" s="245" t="n">
        <f aca="false">M13+M14+M15</f>
        <v>0</v>
      </c>
      <c r="N12" s="245" t="n">
        <f aca="false">N13+N14+N15</f>
        <v>0</v>
      </c>
      <c r="O12" s="231" t="n">
        <f aca="false">O13+O14+O15</f>
        <v>0</v>
      </c>
    </row>
    <row r="13" s="98" customFormat="true" ht="25.5" hidden="false" customHeight="false" outlineLevel="0" collapsed="false">
      <c r="A13" s="15"/>
      <c r="B13" s="119"/>
      <c r="C13" s="119" t="n">
        <v>1</v>
      </c>
      <c r="D13" s="16" t="s">
        <v>291</v>
      </c>
      <c r="E13" s="122" t="n">
        <v>50</v>
      </c>
      <c r="F13" s="122" t="s">
        <v>38</v>
      </c>
      <c r="G13" s="122" t="s">
        <v>53</v>
      </c>
      <c r="H13" s="122" t="s">
        <v>53</v>
      </c>
      <c r="I13" s="460" t="n">
        <v>2000</v>
      </c>
      <c r="J13" s="256"/>
      <c r="K13" s="179" t="n">
        <f aca="false">E13*$J13/1000000</f>
        <v>0</v>
      </c>
      <c r="L13" s="443"/>
      <c r="M13" s="443"/>
      <c r="N13" s="180"/>
      <c r="O13" s="441" t="n">
        <f aca="false">I13*$J13/1000000</f>
        <v>0</v>
      </c>
    </row>
    <row r="14" s="98" customFormat="true" ht="25.5" hidden="false" customHeight="false" outlineLevel="0" collapsed="false">
      <c r="A14" s="15"/>
      <c r="B14" s="119"/>
      <c r="C14" s="119" t="n">
        <v>2</v>
      </c>
      <c r="D14" s="16" t="s">
        <v>292</v>
      </c>
      <c r="E14" s="122" t="n">
        <v>6</v>
      </c>
      <c r="F14" s="122" t="s">
        <v>38</v>
      </c>
      <c r="G14" s="122" t="s">
        <v>53</v>
      </c>
      <c r="H14" s="122" t="s">
        <v>53</v>
      </c>
      <c r="I14" s="119" t="n">
        <v>20</v>
      </c>
      <c r="J14" s="256"/>
      <c r="K14" s="179" t="n">
        <f aca="false">E14*$J14/1000000</f>
        <v>0</v>
      </c>
      <c r="L14" s="443"/>
      <c r="M14" s="443"/>
      <c r="N14" s="180"/>
      <c r="O14" s="441" t="n">
        <f aca="false">I14*$J14/1000000</f>
        <v>0</v>
      </c>
    </row>
    <row r="15" s="98" customFormat="true" ht="25.5" hidden="false" customHeight="false" outlineLevel="0" collapsed="false">
      <c r="A15" s="15"/>
      <c r="B15" s="133"/>
      <c r="C15" s="133" t="n">
        <v>3</v>
      </c>
      <c r="D15" s="143" t="s">
        <v>293</v>
      </c>
      <c r="E15" s="135" t="n">
        <v>0.6</v>
      </c>
      <c r="F15" s="135" t="s">
        <v>38</v>
      </c>
      <c r="G15" s="135" t="s">
        <v>53</v>
      </c>
      <c r="H15" s="135" t="s">
        <v>53</v>
      </c>
      <c r="I15" s="132" t="n">
        <v>20</v>
      </c>
      <c r="J15" s="257"/>
      <c r="K15" s="184" t="n">
        <f aca="false">E15*$J15/1000000</f>
        <v>0</v>
      </c>
      <c r="L15" s="459"/>
      <c r="M15" s="459"/>
      <c r="N15" s="185"/>
      <c r="O15" s="461" t="n">
        <f aca="false">I15*$J15/1000000</f>
        <v>0</v>
      </c>
    </row>
    <row r="16" s="98" customFormat="true" ht="12.75" hidden="false" customHeight="false" outlineLevel="0" collapsed="false">
      <c r="A16" s="15"/>
      <c r="B16" s="140" t="s">
        <v>50</v>
      </c>
      <c r="C16" s="140"/>
      <c r="D16" s="120" t="s">
        <v>294</v>
      </c>
      <c r="E16" s="122"/>
      <c r="F16" s="122"/>
      <c r="G16" s="122"/>
      <c r="H16" s="122"/>
      <c r="I16" s="462"/>
      <c r="J16" s="230" t="n">
        <f aca="false">J17+J18</f>
        <v>0</v>
      </c>
      <c r="K16" s="245" t="n">
        <f aca="false">K17+K18</f>
        <v>0</v>
      </c>
      <c r="L16" s="245" t="n">
        <f aca="false">L17+L18</f>
        <v>0</v>
      </c>
      <c r="M16" s="245" t="n">
        <f aca="false">M17+M18</f>
        <v>0</v>
      </c>
      <c r="N16" s="245" t="n">
        <f aca="false">N17+N18</f>
        <v>0</v>
      </c>
      <c r="O16" s="231" t="n">
        <f aca="false">O17+O18</f>
        <v>0</v>
      </c>
    </row>
    <row r="17" s="98" customFormat="true" ht="25.5" hidden="false" customHeight="false" outlineLevel="0" collapsed="false">
      <c r="A17" s="15"/>
      <c r="B17" s="119"/>
      <c r="C17" s="119" t="n">
        <v>1</v>
      </c>
      <c r="D17" s="16" t="s">
        <v>295</v>
      </c>
      <c r="E17" s="122" t="s">
        <v>38</v>
      </c>
      <c r="F17" s="122" t="s">
        <v>38</v>
      </c>
      <c r="G17" s="122" t="s">
        <v>38</v>
      </c>
      <c r="H17" s="122" t="s">
        <v>38</v>
      </c>
      <c r="I17" s="196" t="n">
        <v>3000</v>
      </c>
      <c r="J17" s="256"/>
      <c r="K17" s="443"/>
      <c r="L17" s="443"/>
      <c r="M17" s="443"/>
      <c r="N17" s="180"/>
      <c r="O17" s="179" t="n">
        <f aca="false">I17*$J17/1000000</f>
        <v>0</v>
      </c>
    </row>
    <row r="18" s="98" customFormat="true" ht="12.75" hidden="false" customHeight="false" outlineLevel="0" collapsed="false">
      <c r="A18" s="15"/>
      <c r="B18" s="132"/>
      <c r="C18" s="132" t="n">
        <v>2</v>
      </c>
      <c r="D18" s="136" t="s">
        <v>296</v>
      </c>
      <c r="E18" s="136" t="s">
        <v>38</v>
      </c>
      <c r="F18" s="136" t="s">
        <v>38</v>
      </c>
      <c r="G18" s="136" t="s">
        <v>38</v>
      </c>
      <c r="H18" s="136" t="s">
        <v>38</v>
      </c>
      <c r="I18" s="136" t="n">
        <v>50</v>
      </c>
      <c r="J18" s="257"/>
      <c r="K18" s="459"/>
      <c r="L18" s="459"/>
      <c r="M18" s="459"/>
      <c r="N18" s="185"/>
      <c r="O18" s="184" t="n">
        <f aca="false">I18*$J18/1000000</f>
        <v>0</v>
      </c>
    </row>
    <row r="19" s="98" customFormat="true" ht="12.75" hidden="false" customHeight="false" outlineLevel="0" collapsed="false">
      <c r="A19" s="15"/>
      <c r="B19" s="140" t="s">
        <v>54</v>
      </c>
      <c r="C19" s="140"/>
      <c r="D19" s="120" t="s">
        <v>297</v>
      </c>
      <c r="E19" s="122"/>
      <c r="F19" s="122"/>
      <c r="G19" s="122"/>
      <c r="H19" s="122"/>
      <c r="I19" s="122"/>
      <c r="J19" s="230" t="n">
        <f aca="false">J20+J21</f>
        <v>0</v>
      </c>
      <c r="K19" s="463" t="n">
        <f aca="false">K20+K21</f>
        <v>0</v>
      </c>
      <c r="L19" s="245" t="n">
        <f aca="false">L20+L21</f>
        <v>0</v>
      </c>
      <c r="M19" s="245" t="n">
        <f aca="false">M20+M21</f>
        <v>0</v>
      </c>
      <c r="N19" s="245" t="n">
        <f aca="false">N20+N21</f>
        <v>0</v>
      </c>
      <c r="O19" s="245" t="n">
        <f aca="false">O20+O21</f>
        <v>0</v>
      </c>
    </row>
    <row r="20" s="98" customFormat="true" ht="12.75" hidden="false" customHeight="false" outlineLevel="0" collapsed="false">
      <c r="A20" s="15"/>
      <c r="B20" s="119"/>
      <c r="C20" s="119" t="n">
        <v>1</v>
      </c>
      <c r="D20" s="122" t="s">
        <v>298</v>
      </c>
      <c r="E20" s="122" t="n">
        <v>0.3</v>
      </c>
      <c r="F20" s="122" t="s">
        <v>38</v>
      </c>
      <c r="G20" s="122" t="s">
        <v>38</v>
      </c>
      <c r="H20" s="122" t="s">
        <v>38</v>
      </c>
      <c r="I20" s="122" t="s">
        <v>38</v>
      </c>
      <c r="J20" s="256"/>
      <c r="K20" s="464" t="n">
        <f aca="false">E20*$J20/1000000000000</f>
        <v>0</v>
      </c>
      <c r="L20" s="443"/>
      <c r="M20" s="443"/>
      <c r="N20" s="180"/>
      <c r="O20" s="443"/>
    </row>
    <row r="21" s="98" customFormat="true" ht="13.5" hidden="false" customHeight="false" outlineLevel="0" collapsed="false">
      <c r="A21" s="99"/>
      <c r="B21" s="100"/>
      <c r="C21" s="212" t="n">
        <v>2</v>
      </c>
      <c r="D21" s="213" t="s">
        <v>299</v>
      </c>
      <c r="E21" s="213" t="n">
        <v>0.1</v>
      </c>
      <c r="F21" s="213" t="s">
        <v>38</v>
      </c>
      <c r="G21" s="213" t="s">
        <v>38</v>
      </c>
      <c r="H21" s="213" t="s">
        <v>38</v>
      </c>
      <c r="I21" s="101" t="s">
        <v>38</v>
      </c>
      <c r="J21" s="465"/>
      <c r="K21" s="466" t="n">
        <f aca="false">E21*$J21/1000000000000</f>
        <v>0</v>
      </c>
      <c r="L21" s="467"/>
      <c r="M21" s="467"/>
      <c r="N21" s="468"/>
      <c r="O21" s="467"/>
    </row>
    <row r="22" s="98" customFormat="true" ht="13.5" hidden="false" customHeight="false" outlineLevel="0" collapsed="false">
      <c r="A22" s="258" t="n">
        <v>8</v>
      </c>
      <c r="B22" s="280"/>
      <c r="C22" s="280"/>
      <c r="D22" s="259" t="s">
        <v>300</v>
      </c>
      <c r="E22" s="259"/>
      <c r="F22" s="259"/>
      <c r="G22" s="259"/>
      <c r="H22" s="259"/>
      <c r="I22" s="259"/>
      <c r="J22" s="261"/>
      <c r="K22" s="262" t="n">
        <f aca="false">K4+K8+K12+K16+K19</f>
        <v>0</v>
      </c>
      <c r="L22" s="263" t="n">
        <f aca="false">L4+L8+L12+L16+L19</f>
        <v>0</v>
      </c>
      <c r="M22" s="263" t="n">
        <f aca="false">M4+M8+M12+M16+M19</f>
        <v>0</v>
      </c>
      <c r="N22" s="262" t="n">
        <f aca="false">N4+N8+N12+N16+N19</f>
        <v>0</v>
      </c>
      <c r="O22" s="262" t="n">
        <f aca="false">O4+O8+O12+O16+O19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ario de PCDD/PCDF&amp;C(Año de referencia) _____________&amp;R(País) __________________________</oddHeader>
    <oddFooter>&amp;L&amp;A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3:11:08Z</dcterms:created>
  <dc:creator>Heidelore Fiedler</dc:creator>
  <dc:description/>
  <dc:language>en-US</dc:language>
  <cp:lastModifiedBy>Fiedler</cp:lastModifiedBy>
  <cp:lastPrinted>2005-10-08T14:34:05Z</cp:lastPrinted>
  <dcterms:modified xsi:type="dcterms:W3CDTF">2005-11-19T15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0588337</vt:r8>
  </property>
  <property fmtid="{D5CDD505-2E9C-101B-9397-08002B2CF9AE}" pid="3" name="_AuthorEmail">
    <vt:lpwstr>HFiedler@unep.ch</vt:lpwstr>
  </property>
  <property fmtid="{D5CDD505-2E9C-101B-9397-08002B2CF9AE}" pid="4" name="_AuthorEmailDisplayName">
    <vt:lpwstr>Heidelore Fiedler</vt:lpwstr>
  </property>
  <property fmtid="{D5CDD505-2E9C-101B-9397-08002B2CF9AE}" pid="5" name="_EmailSubject">
    <vt:lpwstr>Files for WebPage</vt:lpwstr>
  </property>
</Properties>
</file>